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STARTOWY" sheetId="1" state="visible" r:id="rId2"/>
    <sheet name="MŁODZICZKI ind." sheetId="2" state="visible" r:id="rId3"/>
    <sheet name="MŁODZICY ind." sheetId="3" state="visible" r:id="rId4"/>
    <sheet name="MŁODZICZKI pary" sheetId="4" state="visible" r:id="rId5"/>
    <sheet name="MŁODZICY pary" sheetId="5" state="visible" r:id="rId6"/>
  </sheets>
  <definedNames>
    <definedName function="false" hidden="false" localSheetId="1" name="Excel_BuiltIn_Print_Area" vbProcedure="false">'MŁODZICZKI ind.'!$B$2:$E$26</definedName>
    <definedName function="false" hidden="false" localSheetId="2" name="Excel_BuiltIn_Print_Area" vbProcedure="false">'MŁODZICY ind.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76">
  <si>
    <t xml:space="preserve">PLAN STARTOWY MISTRZOSTW POLSKI MŁODZIKÓW</t>
  </si>
  <si>
    <t xml:space="preserve">PIĄTEK • 1.12.2017 r. - eliminacje indywidualne i pary</t>
  </si>
  <si>
    <t xml:space="preserve">GODZ.</t>
  </si>
  <si>
    <t xml:space="preserve">TOR 1</t>
  </si>
  <si>
    <t xml:space="preserve">TOR 2</t>
  </si>
  <si>
    <t xml:space="preserve">TOR 3</t>
  </si>
  <si>
    <t xml:space="preserve">TOR 4</t>
  </si>
  <si>
    <t xml:space="preserve">14.00</t>
  </si>
  <si>
    <t xml:space="preserve">ALAN BRYĆKO</t>
  </si>
  <si>
    <t xml:space="preserve">KACPER KRUPKA</t>
  </si>
  <si>
    <t xml:space="preserve">ALEKSANDRA FOJUD</t>
  </si>
  <si>
    <t xml:space="preserve">  MARIA SAWCZUK</t>
  </si>
  <si>
    <t xml:space="preserve">15.00</t>
  </si>
  <si>
    <t xml:space="preserve"> KAMIL KACZMAREK</t>
  </si>
  <si>
    <t xml:space="preserve"> JAKUB MOLIŃSKI</t>
  </si>
  <si>
    <t xml:space="preserve"> NATALIA PAWŁOWSKA</t>
  </si>
  <si>
    <t xml:space="preserve"> ALICJA KLEMENSKA</t>
  </si>
  <si>
    <t xml:space="preserve">16.00</t>
  </si>
  <si>
    <t xml:space="preserve">KK Wrzos Sieraków</t>
  </si>
  <si>
    <t xml:space="preserve">17.00</t>
  </si>
  <si>
    <t xml:space="preserve">18.00</t>
  </si>
  <si>
    <t xml:space="preserve">OSiR Vector Tarnowo Podgórne</t>
  </si>
  <si>
    <t xml:space="preserve">19.00</t>
  </si>
  <si>
    <t xml:space="preserve">20.00</t>
  </si>
  <si>
    <t xml:space="preserve">SOBOTA • 2.12.2017 r. - eliminacje indywidualne i pary</t>
  </si>
  <si>
    <t xml:space="preserve">10.00</t>
  </si>
  <si>
    <t xml:space="preserve">KK Dziewiątka-Amica Wronki</t>
  </si>
  <si>
    <t xml:space="preserve">11.00</t>
  </si>
  <si>
    <t xml:space="preserve">KS Czarna Kula Poznań</t>
  </si>
  <si>
    <t xml:space="preserve">12.00</t>
  </si>
  <si>
    <t xml:space="preserve">13.00</t>
  </si>
  <si>
    <t xml:space="preserve">KS Polonia 1912 Leszno</t>
  </si>
  <si>
    <t xml:space="preserve">KS Start Gostyń</t>
  </si>
  <si>
    <t xml:space="preserve">KS Pilica Tomaszów Maz.</t>
  </si>
  <si>
    <t xml:space="preserve">MLKS Tucholanka Tuchola</t>
  </si>
  <si>
    <t xml:space="preserve">NIEDZIELA • 3.12.2017 r. - finał indywidualny</t>
  </si>
  <si>
    <t xml:space="preserve">8.00</t>
  </si>
  <si>
    <t xml:space="preserve">Sygitowicz Oliwia</t>
  </si>
  <si>
    <t xml:space="preserve">Bucholc Dominika</t>
  </si>
  <si>
    <t xml:space="preserve">Wilk Tobiasz</t>
  </si>
  <si>
    <t xml:space="preserve">Bartkowiak Krzysztof</t>
  </si>
  <si>
    <t xml:space="preserve">9.00</t>
  </si>
  <si>
    <t xml:space="preserve">Moliński Jakub</t>
  </si>
  <si>
    <t xml:space="preserve">Skalski Michał</t>
  </si>
  <si>
    <t xml:space="preserve">Kraczewski Piotr</t>
  </si>
  <si>
    <t xml:space="preserve">Kozłowski Bartosz</t>
  </si>
  <si>
    <t xml:space="preserve">Wąsala Maja</t>
  </si>
  <si>
    <t xml:space="preserve">Przybyła Aleksandra</t>
  </si>
  <si>
    <t xml:space="preserve">Konieczna Emilia</t>
  </si>
  <si>
    <t xml:space="preserve">Dziamska Iwona</t>
  </si>
  <si>
    <t xml:space="preserve">Borys Piasta</t>
  </si>
  <si>
    <t xml:space="preserve">Nowak Wojciech</t>
  </si>
  <si>
    <t xml:space="preserve">Dziamski Artur</t>
  </si>
  <si>
    <t xml:space="preserve">Sawala Maciej</t>
  </si>
  <si>
    <t xml:space="preserve">Stachowiak Marta</t>
  </si>
  <si>
    <t xml:space="preserve">Kompa Małgorzata</t>
  </si>
  <si>
    <t xml:space="preserve">Przybyła Nikola</t>
  </si>
  <si>
    <t xml:space="preserve">Konieczna Julia</t>
  </si>
  <si>
    <t xml:space="preserve">Bonk Michał</t>
  </si>
  <si>
    <t xml:space="preserve">Kmieciak Maksymilian</t>
  </si>
  <si>
    <t xml:space="preserve">Łochowicz Filip</t>
  </si>
  <si>
    <t xml:space="preserve">Przewoźny Krzysztof</t>
  </si>
  <si>
    <t xml:space="preserve">UWAGA!</t>
  </si>
  <si>
    <t xml:space="preserve">Zawodnicy i zawodniczki mają obowiązek zgłosić się u Sędziego Głównego zawodów na 20 minut przed wyznaczoną godziną startu. </t>
  </si>
  <si>
    <t xml:space="preserve">Jednocześnie Kierownik ekipy zobowiązany jest do imiennego zgłoszenia pary. </t>
  </si>
  <si>
    <t xml:space="preserve">Niespełnienie tego warunku może skutkować otrzymaniem żółtej kartki.</t>
  </si>
  <si>
    <t xml:space="preserve">Sporządził:</t>
  </si>
  <si>
    <t xml:space="preserve">Kapitan Sportowy SKK PZKręgl.</t>
  </si>
  <si>
    <t xml:space="preserve">Jarosław Bonk</t>
  </si>
  <si>
    <t xml:space="preserve">INDYWIDUALNE MISTRZOSTWA POLSKI MŁODZICZEK</t>
  </si>
  <si>
    <t xml:space="preserve">Sieraków •  1-3.12.2017 r.</t>
  </si>
  <si>
    <t xml:space="preserve">M-ce</t>
  </si>
  <si>
    <t xml:space="preserve">Nazwisko i Imię</t>
  </si>
  <si>
    <t xml:space="preserve">Klub</t>
  </si>
  <si>
    <t xml:space="preserve">Eliminacje</t>
  </si>
  <si>
    <t xml:space="preserve">Finał</t>
  </si>
  <si>
    <t xml:space="preserve">Razem</t>
  </si>
  <si>
    <t xml:space="preserve">P</t>
  </si>
  <si>
    <t xml:space="preserve">Z</t>
  </si>
  <si>
    <t xml:space="preserve">X</t>
  </si>
  <si>
    <t xml:space="preserve">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Banaszak Aleksandra </t>
  </si>
  <si>
    <t xml:space="preserve">12.</t>
  </si>
  <si>
    <t xml:space="preserve">Kucz Zuzanna</t>
  </si>
  <si>
    <t xml:space="preserve">13.</t>
  </si>
  <si>
    <t xml:space="preserve">Augustyniak Martyna</t>
  </si>
  <si>
    <t xml:space="preserve">14.</t>
  </si>
  <si>
    <t xml:space="preserve">Dudzik Marika</t>
  </si>
  <si>
    <t xml:space="preserve">15.</t>
  </si>
  <si>
    <t xml:space="preserve">Ryś Sandra</t>
  </si>
  <si>
    <t xml:space="preserve">16.</t>
  </si>
  <si>
    <t xml:space="preserve">Klemenska Alicja</t>
  </si>
  <si>
    <t xml:space="preserve">17.</t>
  </si>
  <si>
    <t xml:space="preserve">Schweissing Natalia</t>
  </si>
  <si>
    <t xml:space="preserve">18.</t>
  </si>
  <si>
    <t xml:space="preserve">Fojud Aleksandra</t>
  </si>
  <si>
    <t xml:space="preserve">19.</t>
  </si>
  <si>
    <t xml:space="preserve">Ryś Marika</t>
  </si>
  <si>
    <t xml:space="preserve">20.</t>
  </si>
  <si>
    <t xml:space="preserve">Pawłowska Natalia</t>
  </si>
  <si>
    <t xml:space="preserve">21.</t>
  </si>
  <si>
    <t xml:space="preserve">Sawczuk Maria</t>
  </si>
  <si>
    <t xml:space="preserve">22.</t>
  </si>
  <si>
    <t xml:space="preserve">Maria Białas</t>
  </si>
  <si>
    <t xml:space="preserve">23.</t>
  </si>
  <si>
    <t xml:space="preserve">Król Wiktoria</t>
  </si>
  <si>
    <t xml:space="preserve">24.</t>
  </si>
  <si>
    <t xml:space="preserve">Zofia Maćkowiak</t>
  </si>
  <si>
    <t xml:space="preserve">25.</t>
  </si>
  <si>
    <t xml:space="preserve">INDYWIDUALNE MISTRZOSTWA POLSKI MŁODZIKÓW</t>
  </si>
  <si>
    <t xml:space="preserve">Daniel Izydorek</t>
  </si>
  <si>
    <t xml:space="preserve">Kraczewski Mateusz</t>
  </si>
  <si>
    <t xml:space="preserve">Prętki Kevin</t>
  </si>
  <si>
    <t xml:space="preserve">Dworczyk Patryk</t>
  </si>
  <si>
    <t xml:space="preserve">Kaczmarek Kamil</t>
  </si>
  <si>
    <t xml:space="preserve">Wojtaszek Maciej</t>
  </si>
  <si>
    <t xml:space="preserve">Olejniczak Rafał</t>
  </si>
  <si>
    <t xml:space="preserve">Bryćko Alan</t>
  </si>
  <si>
    <t xml:space="preserve">Fraś Marcin</t>
  </si>
  <si>
    <t xml:space="preserve">Woźnicki Jakub</t>
  </si>
  <si>
    <t xml:space="preserve">Kubiak Mikołaj</t>
  </si>
  <si>
    <t xml:space="preserve">26.</t>
  </si>
  <si>
    <t xml:space="preserve">Nowacki Antoni</t>
  </si>
  <si>
    <t xml:space="preserve">27.</t>
  </si>
  <si>
    <t xml:space="preserve">Tomalka Kamil</t>
  </si>
  <si>
    <t xml:space="preserve">28.</t>
  </si>
  <si>
    <t xml:space="preserve">Krupka Kacper</t>
  </si>
  <si>
    <t xml:space="preserve">29.</t>
  </si>
  <si>
    <t xml:space="preserve">Nowak Marcel</t>
  </si>
  <si>
    <t xml:space="preserve">30.</t>
  </si>
  <si>
    <t xml:space="preserve">Mateusz Przybylski</t>
  </si>
  <si>
    <t xml:space="preserve">31.</t>
  </si>
  <si>
    <t xml:space="preserve">Woźny Jan</t>
  </si>
  <si>
    <t xml:space="preserve">32.</t>
  </si>
  <si>
    <t xml:space="preserve">Ptak Mateusz</t>
  </si>
  <si>
    <t xml:space="preserve">33.</t>
  </si>
  <si>
    <t xml:space="preserve">Mikołaj Poznański</t>
  </si>
  <si>
    <t xml:space="preserve">34.</t>
  </si>
  <si>
    <t xml:space="preserve">Byliński Marcin</t>
  </si>
  <si>
    <t xml:space="preserve">35.</t>
  </si>
  <si>
    <t xml:space="preserve">Kubicki  Kamil </t>
  </si>
  <si>
    <t xml:space="preserve">36.</t>
  </si>
  <si>
    <t xml:space="preserve">Judkowiak Mikołaj</t>
  </si>
  <si>
    <t xml:space="preserve">37.</t>
  </si>
  <si>
    <t xml:space="preserve">Krych Jakub</t>
  </si>
  <si>
    <t xml:space="preserve">38.</t>
  </si>
  <si>
    <t xml:space="preserve">Stefański Jakub</t>
  </si>
  <si>
    <t xml:space="preserve">MISTRZOSTWA POLSKI PAR MŁODZICZEK</t>
  </si>
  <si>
    <t xml:space="preserve">Wynik 1 zawodniczki</t>
  </si>
  <si>
    <t xml:space="preserve">Wynik 2 zawodniczki</t>
  </si>
  <si>
    <t xml:space="preserve">Wynik łączny pary</t>
  </si>
  <si>
    <t xml:space="preserve">Wąsala Maja </t>
  </si>
  <si>
    <t xml:space="preserve">Maćkowiak Zofia</t>
  </si>
  <si>
    <t xml:space="preserve">Białas Maria</t>
  </si>
  <si>
    <t xml:space="preserve">x</t>
  </si>
  <si>
    <t xml:space="preserve">MISTRZOSTWA POLSKI PAR MŁODZIKÓW</t>
  </si>
  <si>
    <t xml:space="preserve">Wynik 1 zawodnika</t>
  </si>
  <si>
    <t xml:space="preserve">Wynik 2 zawodnika</t>
  </si>
  <si>
    <t xml:space="preserve">Piasta Borys</t>
  </si>
  <si>
    <t xml:space="preserve">Izydorek Daniel</t>
  </si>
  <si>
    <t xml:space="preserve">Kozłoski Bartosz</t>
  </si>
  <si>
    <t xml:space="preserve">Przybylski Mateusz</t>
  </si>
  <si>
    <t xml:space="preserve">Poznański Mikołaj</t>
  </si>
  <si>
    <t xml:space="preserve">Kubicki Kamil </t>
  </si>
  <si>
    <t xml:space="preserve">Woźny J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0"/>
    </font>
    <font>
      <i val="true"/>
      <sz val="10"/>
      <color rgb="FF000000"/>
      <name val="Arial"/>
      <family val="0"/>
    </font>
    <font>
      <sz val="13"/>
      <color rgb="FF000000"/>
      <name val="Arial"/>
      <family val="0"/>
    </font>
    <font>
      <b val="true"/>
      <sz val="13"/>
      <color rgb="FFFF0000"/>
      <name val="Arial"/>
      <family val="0"/>
    </font>
    <font>
      <sz val="20"/>
      <color rgb="FF000000"/>
      <name val="Arial"/>
      <family val="0"/>
    </font>
    <font>
      <b val="true"/>
      <sz val="13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28800</xdr:rowOff>
    </xdr:from>
    <xdr:to>
      <xdr:col>1</xdr:col>
      <xdr:colOff>334080</xdr:colOff>
      <xdr:row>3</xdr:row>
      <xdr:rowOff>237960</xdr:rowOff>
    </xdr:to>
    <xdr:pic>
      <xdr:nvPicPr>
        <xdr:cNvPr id="0" name="image5.jpg" descr=""/>
        <xdr:cNvPicPr/>
      </xdr:nvPicPr>
      <xdr:blipFill>
        <a:blip r:embed="rId1"/>
        <a:stretch/>
      </xdr:blipFill>
      <xdr:spPr>
        <a:xfrm>
          <a:off x="69840" y="28800"/>
          <a:ext cx="10789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720</xdr:colOff>
      <xdr:row>2</xdr:row>
      <xdr:rowOff>104760</xdr:rowOff>
    </xdr:from>
    <xdr:to>
      <xdr:col>4</xdr:col>
      <xdr:colOff>2398680</xdr:colOff>
      <xdr:row>3</xdr:row>
      <xdr:rowOff>190440</xdr:rowOff>
    </xdr:to>
    <xdr:pic>
      <xdr:nvPicPr>
        <xdr:cNvPr id="1" name="image3.jpg" descr=""/>
        <xdr:cNvPicPr/>
      </xdr:nvPicPr>
      <xdr:blipFill>
        <a:blip r:embed="rId2"/>
        <a:stretch/>
      </xdr:blipFill>
      <xdr:spPr>
        <a:xfrm>
          <a:off x="8958960" y="771480"/>
          <a:ext cx="1803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73920</xdr:colOff>
      <xdr:row>2</xdr:row>
      <xdr:rowOff>172080</xdr:rowOff>
    </xdr:from>
    <xdr:to>
      <xdr:col>14</xdr:col>
      <xdr:colOff>644760</xdr:colOff>
      <xdr:row>3</xdr:row>
      <xdr:rowOff>286200</xdr:rowOff>
    </xdr:to>
    <xdr:pic>
      <xdr:nvPicPr>
        <xdr:cNvPr id="2" name="image2.jpg" descr=""/>
        <xdr:cNvPicPr/>
      </xdr:nvPicPr>
      <xdr:blipFill>
        <a:blip r:embed="rId1"/>
        <a:stretch/>
      </xdr:blipFill>
      <xdr:spPr>
        <a:xfrm>
          <a:off x="12146400" y="876960"/>
          <a:ext cx="2113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48240</xdr:rowOff>
    </xdr:from>
    <xdr:to>
      <xdr:col>1</xdr:col>
      <xdr:colOff>534960</xdr:colOff>
      <xdr:row>3</xdr:row>
      <xdr:rowOff>276840</xdr:rowOff>
    </xdr:to>
    <xdr:pic>
      <xdr:nvPicPr>
        <xdr:cNvPr id="3" name="image8.jpg" descr=""/>
        <xdr:cNvPicPr/>
      </xdr:nvPicPr>
      <xdr:blipFill>
        <a:blip r:embed="rId2"/>
        <a:stretch/>
      </xdr:blipFill>
      <xdr:spPr>
        <a:xfrm>
          <a:off x="70560" y="48240"/>
          <a:ext cx="117864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3760</xdr:colOff>
      <xdr:row>2</xdr:row>
      <xdr:rowOff>152640</xdr:rowOff>
    </xdr:from>
    <xdr:to>
      <xdr:col>14</xdr:col>
      <xdr:colOff>624600</xdr:colOff>
      <xdr:row>3</xdr:row>
      <xdr:rowOff>26712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12126240" y="857520"/>
          <a:ext cx="2113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28800</xdr:rowOff>
    </xdr:from>
    <xdr:to>
      <xdr:col>1</xdr:col>
      <xdr:colOff>545400</xdr:colOff>
      <xdr:row>3</xdr:row>
      <xdr:rowOff>267120</xdr:rowOff>
    </xdr:to>
    <xdr:pic>
      <xdr:nvPicPr>
        <xdr:cNvPr id="5" name="image4.jpg" descr=""/>
        <xdr:cNvPicPr/>
      </xdr:nvPicPr>
      <xdr:blipFill>
        <a:blip r:embed="rId2"/>
        <a:stretch/>
      </xdr:blipFill>
      <xdr:spPr>
        <a:xfrm>
          <a:off x="70560" y="28800"/>
          <a:ext cx="11890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4080</xdr:colOff>
      <xdr:row>2</xdr:row>
      <xdr:rowOff>172080</xdr:rowOff>
    </xdr:from>
    <xdr:to>
      <xdr:col>15</xdr:col>
      <xdr:colOff>634680</xdr:colOff>
      <xdr:row>3</xdr:row>
      <xdr:rowOff>286200</xdr:rowOff>
    </xdr:to>
    <xdr:pic>
      <xdr:nvPicPr>
        <xdr:cNvPr id="6" name="image6.jpg" descr=""/>
        <xdr:cNvPicPr/>
      </xdr:nvPicPr>
      <xdr:blipFill>
        <a:blip r:embed="rId1"/>
        <a:stretch/>
      </xdr:blipFill>
      <xdr:spPr>
        <a:xfrm>
          <a:off x="15076080" y="876960"/>
          <a:ext cx="2114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48240</xdr:rowOff>
    </xdr:from>
    <xdr:to>
      <xdr:col>1</xdr:col>
      <xdr:colOff>545760</xdr:colOff>
      <xdr:row>3</xdr:row>
      <xdr:rowOff>286200</xdr:rowOff>
    </xdr:to>
    <xdr:pic>
      <xdr:nvPicPr>
        <xdr:cNvPr id="7" name="image7.jpg" descr=""/>
        <xdr:cNvPicPr/>
      </xdr:nvPicPr>
      <xdr:blipFill>
        <a:blip r:embed="rId2"/>
        <a:stretch/>
      </xdr:blipFill>
      <xdr:spPr>
        <a:xfrm>
          <a:off x="70560" y="48240"/>
          <a:ext cx="118944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4600</xdr:colOff>
      <xdr:row>2</xdr:row>
      <xdr:rowOff>180360</xdr:rowOff>
    </xdr:from>
    <xdr:to>
      <xdr:col>15</xdr:col>
      <xdr:colOff>654480</xdr:colOff>
      <xdr:row>3</xdr:row>
      <xdr:rowOff>294480</xdr:rowOff>
    </xdr:to>
    <xdr:pic>
      <xdr:nvPicPr>
        <xdr:cNvPr id="8" name="image10.jpg" descr=""/>
        <xdr:cNvPicPr/>
      </xdr:nvPicPr>
      <xdr:blipFill>
        <a:blip r:embed="rId1"/>
        <a:stretch/>
      </xdr:blipFill>
      <xdr:spPr>
        <a:xfrm>
          <a:off x="15096600" y="885240"/>
          <a:ext cx="2113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38520</xdr:rowOff>
    </xdr:from>
    <xdr:to>
      <xdr:col>1</xdr:col>
      <xdr:colOff>545760</xdr:colOff>
      <xdr:row>3</xdr:row>
      <xdr:rowOff>286200</xdr:rowOff>
    </xdr:to>
    <xdr:pic>
      <xdr:nvPicPr>
        <xdr:cNvPr id="9" name="image9.jpg" descr=""/>
        <xdr:cNvPicPr/>
      </xdr:nvPicPr>
      <xdr:blipFill>
        <a:blip r:embed="rId2"/>
        <a:stretch/>
      </xdr:blipFill>
      <xdr:spPr>
        <a:xfrm>
          <a:off x="60840" y="38520"/>
          <a:ext cx="11991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5" min="2" style="1" width="35.7"/>
    <col collapsed="false" customWidth="true" hidden="true" outlineLevel="0" max="15" min="6" style="1" width="11.56"/>
    <col collapsed="false" customWidth="true" hidden="true" outlineLevel="0" max="26" min="16" style="1" width="9.99"/>
    <col collapsed="false" customWidth="false" hidden="false" outlineLevel="0" max="257" min="27" style="1" width="14.41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6.25" hidden="false" customHeight="true" outlineLevel="0" collapsed="false">
      <c r="A2" s="4" t="s">
        <v>0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" hidden="false" customHeight="true" outlineLevel="0" collapsed="false">
      <c r="A3" s="5"/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4" hidden="false" customHeight="true" outlineLevel="0" collapsed="false">
      <c r="A4" s="6"/>
      <c r="B4" s="6"/>
      <c r="C4" s="6"/>
      <c r="D4" s="6"/>
      <c r="E4" s="6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7.75" hidden="false" customHeight="true" outlineLevel="0" collapsed="false">
      <c r="A5" s="7"/>
      <c r="B5" s="8"/>
      <c r="C5" s="8"/>
      <c r="D5" s="8"/>
      <c r="E5" s="8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.75" hidden="false" customHeight="true" outlineLevel="0" collapsed="false">
      <c r="A6" s="7" t="s">
        <v>1</v>
      </c>
      <c r="B6" s="8"/>
      <c r="C6" s="8"/>
      <c r="D6" s="8"/>
      <c r="E6" s="8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7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7.75" hidden="false" customHeight="true" outlineLevel="0" collapsed="false">
      <c r="A8" s="10" t="s">
        <v>7</v>
      </c>
      <c r="B8" s="11" t="s">
        <v>8</v>
      </c>
      <c r="C8" s="11" t="s">
        <v>9</v>
      </c>
      <c r="D8" s="12" t="s">
        <v>10</v>
      </c>
      <c r="E8" s="12" t="s">
        <v>1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27.75" hidden="false" customHeight="true" outlineLevel="0" collapsed="false">
      <c r="A9" s="10" t="s">
        <v>12</v>
      </c>
      <c r="B9" s="12" t="s">
        <v>13</v>
      </c>
      <c r="C9" s="12" t="s">
        <v>14</v>
      </c>
      <c r="D9" s="11" t="s">
        <v>15</v>
      </c>
      <c r="E9" s="11" t="s">
        <v>16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27.75" hidden="false" customHeight="true" outlineLevel="0" collapsed="false">
      <c r="A10" s="10" t="s">
        <v>17</v>
      </c>
      <c r="B10" s="11" t="s">
        <v>18</v>
      </c>
      <c r="C10" s="11" t="s">
        <v>18</v>
      </c>
      <c r="D10" s="12" t="s">
        <v>18</v>
      </c>
      <c r="E10" s="12" t="s">
        <v>18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27.75" hidden="false" customHeight="true" outlineLevel="0" collapsed="false">
      <c r="A11" s="10" t="s">
        <v>19</v>
      </c>
      <c r="B11" s="12" t="s">
        <v>18</v>
      </c>
      <c r="C11" s="12" t="s">
        <v>18</v>
      </c>
      <c r="D11" s="13" t="s">
        <v>18</v>
      </c>
      <c r="E11" s="13" t="s">
        <v>1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27.75" hidden="false" customHeight="true" outlineLevel="0" collapsed="false">
      <c r="A12" s="10" t="s">
        <v>20</v>
      </c>
      <c r="B12" s="11" t="s">
        <v>21</v>
      </c>
      <c r="C12" s="11" t="s">
        <v>21</v>
      </c>
      <c r="D12" s="12" t="s">
        <v>21</v>
      </c>
      <c r="E12" s="12" t="s">
        <v>21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27.75" hidden="false" customHeight="true" outlineLevel="0" collapsed="false">
      <c r="A13" s="10" t="s">
        <v>22</v>
      </c>
      <c r="B13" s="12" t="s">
        <v>21</v>
      </c>
      <c r="C13" s="12" t="s">
        <v>21</v>
      </c>
      <c r="D13" s="11" t="s">
        <v>21</v>
      </c>
      <c r="E13" s="11" t="s">
        <v>2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7.75" hidden="false" customHeight="true" outlineLevel="0" collapsed="false">
      <c r="A14" s="10" t="s">
        <v>23</v>
      </c>
      <c r="B14" s="11" t="s">
        <v>21</v>
      </c>
      <c r="C14" s="11" t="s">
        <v>21</v>
      </c>
      <c r="D14" s="12" t="s">
        <v>21</v>
      </c>
      <c r="E14" s="12" t="s">
        <v>21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27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27.75" hidden="false" customHeight="true" outlineLevel="0" collapsed="false">
      <c r="A16" s="7" t="s">
        <v>2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27.75" hidden="false" customHeight="true" outlineLevel="0" collapsed="false">
      <c r="A17" s="9" t="s">
        <v>2</v>
      </c>
      <c r="B17" s="9" t="s">
        <v>3</v>
      </c>
      <c r="C17" s="9" t="s">
        <v>4</v>
      </c>
      <c r="D17" s="9" t="s">
        <v>5</v>
      </c>
      <c r="E17" s="9" t="s">
        <v>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27.75" hidden="false" customHeight="true" outlineLevel="0" collapsed="false">
      <c r="A18" s="10" t="s">
        <v>25</v>
      </c>
      <c r="B18" s="11" t="s">
        <v>26</v>
      </c>
      <c r="C18" s="11" t="s">
        <v>26</v>
      </c>
      <c r="D18" s="12" t="s">
        <v>26</v>
      </c>
      <c r="E18" s="12" t="s">
        <v>26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27.75" hidden="false" customHeight="true" outlineLevel="0" collapsed="false">
      <c r="A19" s="10" t="s">
        <v>27</v>
      </c>
      <c r="B19" s="12" t="s">
        <v>26</v>
      </c>
      <c r="C19" s="12" t="s">
        <v>26</v>
      </c>
      <c r="D19" s="11" t="s">
        <v>28</v>
      </c>
      <c r="E19" s="11" t="s">
        <v>28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27.75" hidden="false" customHeight="true" outlineLevel="0" collapsed="false">
      <c r="A20" s="10" t="s">
        <v>29</v>
      </c>
      <c r="B20" s="11" t="s">
        <v>26</v>
      </c>
      <c r="C20" s="11" t="s">
        <v>26</v>
      </c>
      <c r="D20" s="12" t="s">
        <v>28</v>
      </c>
      <c r="E20" s="12" t="s">
        <v>2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27.75" hidden="false" customHeight="true" outlineLevel="0" collapsed="false">
      <c r="A21" s="10" t="s">
        <v>30</v>
      </c>
      <c r="B21" s="12" t="s">
        <v>26</v>
      </c>
      <c r="C21" s="12" t="s">
        <v>26</v>
      </c>
      <c r="D21" s="11" t="s">
        <v>28</v>
      </c>
      <c r="E21" s="11" t="s">
        <v>28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27.75" hidden="false" customHeight="true" outlineLevel="0" collapsed="false">
      <c r="A22" s="10" t="s">
        <v>7</v>
      </c>
      <c r="B22" s="10"/>
      <c r="C22" s="13" t="s">
        <v>31</v>
      </c>
      <c r="D22" s="12" t="s">
        <v>31</v>
      </c>
      <c r="E22" s="12" t="s">
        <v>31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27.75" hidden="false" customHeight="true" outlineLevel="0" collapsed="false">
      <c r="A23" s="10" t="s">
        <v>12</v>
      </c>
      <c r="B23" s="12" t="s">
        <v>31</v>
      </c>
      <c r="C23" s="12" t="s">
        <v>31</v>
      </c>
      <c r="D23" s="11" t="s">
        <v>32</v>
      </c>
      <c r="E23" s="11" t="s">
        <v>32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27.75" hidden="false" customHeight="true" outlineLevel="0" collapsed="false">
      <c r="A24" s="10" t="s">
        <v>17</v>
      </c>
      <c r="B24" s="11" t="s">
        <v>32</v>
      </c>
      <c r="C24" s="11" t="s">
        <v>32</v>
      </c>
      <c r="D24" s="12" t="s">
        <v>33</v>
      </c>
      <c r="E24" s="12" t="s">
        <v>33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27.75" hidden="false" customHeight="true" outlineLevel="0" collapsed="false">
      <c r="A25" s="10" t="s">
        <v>19</v>
      </c>
      <c r="B25" s="12" t="s">
        <v>33</v>
      </c>
      <c r="C25" s="12" t="s">
        <v>33</v>
      </c>
      <c r="D25" s="11" t="s">
        <v>34</v>
      </c>
      <c r="E25" s="11" t="s">
        <v>34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27.75" hidden="false" customHeight="true" outlineLevel="0" collapsed="false">
      <c r="A26" s="10" t="s">
        <v>20</v>
      </c>
      <c r="B26" s="11" t="s">
        <v>33</v>
      </c>
      <c r="C26" s="11" t="s">
        <v>33</v>
      </c>
      <c r="D26" s="13" t="s">
        <v>33</v>
      </c>
      <c r="E26" s="14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27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27.75" hidden="false" customHeight="true" outlineLevel="0" collapsed="false">
      <c r="A28" s="7" t="s">
        <v>3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27.75" hidden="false" customHeight="true" outlineLevel="0" collapsed="false">
      <c r="A29" s="9" t="s">
        <v>2</v>
      </c>
      <c r="B29" s="9" t="s">
        <v>3</v>
      </c>
      <c r="C29" s="9" t="s">
        <v>4</v>
      </c>
      <c r="D29" s="9" t="s">
        <v>5</v>
      </c>
      <c r="E29" s="9" t="s">
        <v>6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27.75" hidden="false" customHeight="true" outlineLevel="0" collapsed="false">
      <c r="A30" s="10" t="s">
        <v>36</v>
      </c>
      <c r="B30" s="15" t="s">
        <v>37</v>
      </c>
      <c r="C30" s="16" t="s">
        <v>38</v>
      </c>
      <c r="D30" s="17" t="s">
        <v>39</v>
      </c>
      <c r="E30" s="17" t="s">
        <v>40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27.75" hidden="false" customHeight="true" outlineLevel="0" collapsed="false">
      <c r="A31" s="10" t="s">
        <v>41</v>
      </c>
      <c r="B31" s="17" t="s">
        <v>42</v>
      </c>
      <c r="C31" s="17" t="s">
        <v>43</v>
      </c>
      <c r="D31" s="17" t="s">
        <v>44</v>
      </c>
      <c r="E31" s="17" t="s">
        <v>45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27.75" hidden="false" customHeight="true" outlineLevel="0" collapsed="false">
      <c r="A32" s="10" t="s">
        <v>25</v>
      </c>
      <c r="B32" s="16" t="s">
        <v>46</v>
      </c>
      <c r="C32" s="16" t="s">
        <v>47</v>
      </c>
      <c r="D32" s="16" t="s">
        <v>48</v>
      </c>
      <c r="E32" s="16" t="s">
        <v>49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27.75" hidden="false" customHeight="true" outlineLevel="0" collapsed="false">
      <c r="A33" s="10" t="s">
        <v>27</v>
      </c>
      <c r="B33" s="17" t="s">
        <v>50</v>
      </c>
      <c r="C33" s="17" t="s">
        <v>51</v>
      </c>
      <c r="D33" s="17" t="s">
        <v>52</v>
      </c>
      <c r="E33" s="17" t="s">
        <v>53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27.75" hidden="false" customHeight="true" outlineLevel="0" collapsed="false">
      <c r="A34" s="10" t="s">
        <v>29</v>
      </c>
      <c r="B34" s="16" t="s">
        <v>54</v>
      </c>
      <c r="C34" s="16" t="s">
        <v>55</v>
      </c>
      <c r="D34" s="16" t="s">
        <v>56</v>
      </c>
      <c r="E34" s="16" t="s">
        <v>57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customFormat="false" ht="27.75" hidden="false" customHeight="true" outlineLevel="0" collapsed="false">
      <c r="A35" s="10" t="s">
        <v>30</v>
      </c>
      <c r="B35" s="17" t="s">
        <v>58</v>
      </c>
      <c r="C35" s="17" t="s">
        <v>59</v>
      </c>
      <c r="D35" s="17" t="s">
        <v>60</v>
      </c>
      <c r="E35" s="18" t="s">
        <v>61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4.25" hidden="false" customHeight="true" outlineLevel="0" collapsed="false"/>
    <row r="37" customFormat="false" ht="14.25" hidden="false" customHeight="true" outlineLevel="0" collapsed="false">
      <c r="A37" s="19" t="s">
        <v>62</v>
      </c>
    </row>
    <row r="38" customFormat="false" ht="14.25" hidden="false" customHeight="true" outlineLevel="0" collapsed="false">
      <c r="A38" s="19" t="s">
        <v>63</v>
      </c>
    </row>
    <row r="39" customFormat="false" ht="14.25" hidden="false" customHeight="true" outlineLevel="0" collapsed="false">
      <c r="A39" s="19" t="s">
        <v>64</v>
      </c>
    </row>
    <row r="40" customFormat="false" ht="14.25" hidden="false" customHeight="true" outlineLevel="0" collapsed="false">
      <c r="A40" s="20" t="s">
        <v>65</v>
      </c>
    </row>
    <row r="41" customFormat="false" ht="14.25" hidden="false" customHeight="true" outlineLevel="0" collapsed="false">
      <c r="A41" s="20"/>
    </row>
    <row r="42" customFormat="false" ht="14.25" hidden="false" customHeight="true" outlineLevel="0" collapsed="false">
      <c r="A42" s="21" t="s">
        <v>66</v>
      </c>
    </row>
    <row r="43" customFormat="false" ht="14.25" hidden="false" customHeight="true" outlineLevel="0" collapsed="false">
      <c r="A43" s="21" t="s">
        <v>67</v>
      </c>
    </row>
    <row r="44" customFormat="false" ht="14.25" hidden="false" customHeight="true" outlineLevel="0" collapsed="false">
      <c r="A44" s="21" t="s">
        <v>68</v>
      </c>
    </row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/>
    <row r="53" customFormat="false" ht="14.25" hidden="true" customHeight="true" outlineLevel="0" collapsed="false"/>
    <row r="54" customFormat="false" ht="14.25" hidden="true" customHeight="true" outlineLevel="0" collapsed="false"/>
    <row r="55" customFormat="false" ht="14.25" hidden="true" customHeight="true" outlineLevel="0" collapsed="false"/>
    <row r="56" customFormat="false" ht="14.25" hidden="true" customHeight="true" outlineLevel="0" collapsed="false"/>
    <row r="57" customFormat="false" ht="19.5" hidden="true" customHeight="true" outlineLevel="0" collapsed="false"/>
    <row r="58" customFormat="false" ht="14.25" hidden="true" customHeight="true" outlineLevel="0" collapsed="false"/>
    <row r="59" customFormat="false" ht="14.25" hidden="true" customHeight="true" outlineLevel="0" collapsed="false"/>
    <row r="60" customFormat="false" ht="14.25" hidden="true" customHeight="true" outlineLevel="0" collapsed="false"/>
    <row r="61" customFormat="false" ht="14.25" hidden="true" customHeight="true" outlineLevel="0" collapsed="false"/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0.7"/>
    <col collapsed="false" customWidth="true" hidden="false" outlineLevel="0" max="3" min="3" style="1" width="40.84"/>
    <col collapsed="false" customWidth="true" hidden="false" outlineLevel="0" max="14" min="4" style="1" width="10.13"/>
    <col collapsed="false" customWidth="true" hidden="false" outlineLevel="0" max="15" min="15" style="1" width="10.28"/>
    <col collapsed="false" customWidth="true" hidden="true" outlineLevel="0" max="25" min="16" style="1" width="10.28"/>
    <col collapsed="false" customWidth="true" hidden="true" outlineLevel="0" max="26" min="26" style="1" width="15.99"/>
    <col collapsed="false" customWidth="false" hidden="false" outlineLevel="0" max="257" min="27" style="1" width="14.41"/>
  </cols>
  <sheetData>
    <row r="1" customFormat="false" ht="27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27.7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</row>
    <row r="3" customFormat="false" ht="27.75" hidden="false" customHeight="true" outlineLevel="0" collapsed="false">
      <c r="A3" s="25" t="s">
        <v>7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customFormat="false" ht="27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9.5" hidden="false" customHeight="true" outlineLevel="0" collapsed="false">
      <c r="A5" s="27" t="s">
        <v>71</v>
      </c>
      <c r="B5" s="9" t="s">
        <v>72</v>
      </c>
      <c r="C5" s="9" t="s">
        <v>73</v>
      </c>
      <c r="D5" s="28" t="s">
        <v>74</v>
      </c>
      <c r="E5" s="28"/>
      <c r="F5" s="28"/>
      <c r="G5" s="28"/>
      <c r="H5" s="29" t="s">
        <v>75</v>
      </c>
      <c r="I5" s="29"/>
      <c r="J5" s="29"/>
      <c r="K5" s="29"/>
      <c r="L5" s="30" t="s">
        <v>76</v>
      </c>
      <c r="M5" s="30"/>
      <c r="N5" s="30"/>
      <c r="O5" s="30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customFormat="false" ht="19.5" hidden="false" customHeight="true" outlineLevel="0" collapsed="false">
      <c r="A6" s="27"/>
      <c r="B6" s="27"/>
      <c r="C6" s="27"/>
      <c r="D6" s="28" t="s">
        <v>77</v>
      </c>
      <c r="E6" s="32" t="s">
        <v>78</v>
      </c>
      <c r="F6" s="32" t="s">
        <v>79</v>
      </c>
      <c r="G6" s="32" t="s">
        <v>80</v>
      </c>
      <c r="H6" s="29" t="s">
        <v>77</v>
      </c>
      <c r="I6" s="33" t="s">
        <v>78</v>
      </c>
      <c r="J6" s="33" t="s">
        <v>79</v>
      </c>
      <c r="K6" s="33" t="s">
        <v>80</v>
      </c>
      <c r="L6" s="30" t="s">
        <v>77</v>
      </c>
      <c r="M6" s="34" t="s">
        <v>78</v>
      </c>
      <c r="N6" s="34" t="s">
        <v>79</v>
      </c>
      <c r="O6" s="34" t="s">
        <v>80</v>
      </c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customFormat="false" ht="19.5" hidden="false" customHeight="true" outlineLevel="0" collapsed="false">
      <c r="A7" s="35" t="s">
        <v>81</v>
      </c>
      <c r="B7" s="36" t="s">
        <v>55</v>
      </c>
      <c r="C7" s="37" t="s">
        <v>33</v>
      </c>
      <c r="D7" s="28" t="n">
        <v>356</v>
      </c>
      <c r="E7" s="32" t="n">
        <v>140</v>
      </c>
      <c r="F7" s="32" t="n">
        <v>14</v>
      </c>
      <c r="G7" s="32" t="n">
        <f aca="false">D7+E7</f>
        <v>496</v>
      </c>
      <c r="H7" s="38" t="n">
        <v>377</v>
      </c>
      <c r="I7" s="38" t="n">
        <v>167</v>
      </c>
      <c r="J7" s="38" t="n">
        <v>9</v>
      </c>
      <c r="K7" s="39" t="n">
        <f aca="false">H7+I7</f>
        <v>544</v>
      </c>
      <c r="L7" s="40" t="n">
        <f aca="false">D7+H7</f>
        <v>733</v>
      </c>
      <c r="M7" s="40" t="n">
        <f aca="false">E7+I7</f>
        <v>307</v>
      </c>
      <c r="N7" s="40" t="n">
        <f aca="false">F7+J7</f>
        <v>23</v>
      </c>
      <c r="O7" s="41" t="n">
        <f aca="false">G7+K7</f>
        <v>1040</v>
      </c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customFormat="false" ht="19.5" hidden="false" customHeight="true" outlineLevel="0" collapsed="false">
      <c r="A8" s="35" t="s">
        <v>82</v>
      </c>
      <c r="B8" s="36" t="s">
        <v>54</v>
      </c>
      <c r="C8" s="37" t="s">
        <v>21</v>
      </c>
      <c r="D8" s="28" t="n">
        <v>364</v>
      </c>
      <c r="E8" s="32" t="n">
        <v>149</v>
      </c>
      <c r="F8" s="32" t="n">
        <v>5</v>
      </c>
      <c r="G8" s="42" t="n">
        <f aca="false">D8+E8</f>
        <v>513</v>
      </c>
      <c r="H8" s="38" t="n">
        <v>342</v>
      </c>
      <c r="I8" s="38" t="n">
        <v>181</v>
      </c>
      <c r="J8" s="38" t="n">
        <v>7</v>
      </c>
      <c r="K8" s="39" t="n">
        <f aca="false">H8+I8</f>
        <v>523</v>
      </c>
      <c r="L8" s="40" t="n">
        <f aca="false">D8+H8</f>
        <v>706</v>
      </c>
      <c r="M8" s="40" t="n">
        <f aca="false">E8+I8</f>
        <v>330</v>
      </c>
      <c r="N8" s="40" t="n">
        <f aca="false">F8+J8</f>
        <v>12</v>
      </c>
      <c r="O8" s="41" t="n">
        <f aca="false">G8+K8</f>
        <v>1036</v>
      </c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customFormat="false" ht="19.5" hidden="false" customHeight="true" outlineLevel="0" collapsed="false">
      <c r="A9" s="35" t="s">
        <v>83</v>
      </c>
      <c r="B9" s="36" t="s">
        <v>48</v>
      </c>
      <c r="C9" s="43" t="s">
        <v>26</v>
      </c>
      <c r="D9" s="28" t="n">
        <v>323</v>
      </c>
      <c r="E9" s="32" t="n">
        <v>140</v>
      </c>
      <c r="F9" s="32" t="n">
        <v>9</v>
      </c>
      <c r="G9" s="32" t="n">
        <f aca="false">D9+E9</f>
        <v>463</v>
      </c>
      <c r="H9" s="38" t="n">
        <v>343</v>
      </c>
      <c r="I9" s="38" t="n">
        <v>168</v>
      </c>
      <c r="J9" s="38" t="n">
        <v>9</v>
      </c>
      <c r="K9" s="39" t="n">
        <f aca="false">H9+I9</f>
        <v>511</v>
      </c>
      <c r="L9" s="40" t="n">
        <f aca="false">D9+H9</f>
        <v>666</v>
      </c>
      <c r="M9" s="40" t="n">
        <f aca="false">E9+I9</f>
        <v>308</v>
      </c>
      <c r="N9" s="40" t="n">
        <f aca="false">F9+J9</f>
        <v>18</v>
      </c>
      <c r="O9" s="40" t="n">
        <f aca="false">G9+K9</f>
        <v>974</v>
      </c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9.5" hidden="false" customHeight="true" outlineLevel="0" collapsed="false">
      <c r="A10" s="35" t="s">
        <v>84</v>
      </c>
      <c r="B10" s="36" t="s">
        <v>57</v>
      </c>
      <c r="C10" s="43" t="s">
        <v>26</v>
      </c>
      <c r="D10" s="28" t="n">
        <v>337</v>
      </c>
      <c r="E10" s="32" t="n">
        <v>135</v>
      </c>
      <c r="F10" s="32" t="n">
        <v>14</v>
      </c>
      <c r="G10" s="32" t="n">
        <f aca="false">D10+E10</f>
        <v>472</v>
      </c>
      <c r="H10" s="38" t="n">
        <v>351</v>
      </c>
      <c r="I10" s="38" t="n">
        <v>128</v>
      </c>
      <c r="J10" s="38" t="n">
        <v>26</v>
      </c>
      <c r="K10" s="38" t="n">
        <f aca="false">H10+I10</f>
        <v>479</v>
      </c>
      <c r="L10" s="40" t="n">
        <f aca="false">D10+H10</f>
        <v>688</v>
      </c>
      <c r="M10" s="40" t="n">
        <f aca="false">E10+I10</f>
        <v>263</v>
      </c>
      <c r="N10" s="40" t="n">
        <f aca="false">F10+J10</f>
        <v>40</v>
      </c>
      <c r="O10" s="40" t="n">
        <f aca="false">G10+K10</f>
        <v>951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customFormat="false" ht="19.5" hidden="false" customHeight="true" outlineLevel="0" collapsed="false">
      <c r="A11" s="35" t="s">
        <v>85</v>
      </c>
      <c r="B11" s="36" t="s">
        <v>46</v>
      </c>
      <c r="C11" s="37" t="s">
        <v>21</v>
      </c>
      <c r="D11" s="28" t="n">
        <v>323</v>
      </c>
      <c r="E11" s="32" t="n">
        <v>143</v>
      </c>
      <c r="F11" s="32" t="n">
        <v>19</v>
      </c>
      <c r="G11" s="32" t="n">
        <f aca="false">D11+E11</f>
        <v>466</v>
      </c>
      <c r="H11" s="38" t="n">
        <v>326</v>
      </c>
      <c r="I11" s="38" t="n">
        <v>151</v>
      </c>
      <c r="J11" s="38" t="n">
        <v>8</v>
      </c>
      <c r="K11" s="38" t="n">
        <f aca="false">H11+I11</f>
        <v>477</v>
      </c>
      <c r="L11" s="40" t="n">
        <f aca="false">D11+H11</f>
        <v>649</v>
      </c>
      <c r="M11" s="40" t="n">
        <f aca="false">E11+I11</f>
        <v>294</v>
      </c>
      <c r="N11" s="40" t="n">
        <f aca="false">F11+J11</f>
        <v>27</v>
      </c>
      <c r="O11" s="40" t="n">
        <f aca="false">G11+K11</f>
        <v>943</v>
      </c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customFormat="false" ht="19.5" hidden="false" customHeight="true" outlineLevel="0" collapsed="false">
      <c r="A12" s="35" t="s">
        <v>86</v>
      </c>
      <c r="B12" s="36" t="s">
        <v>38</v>
      </c>
      <c r="C12" s="37" t="s">
        <v>34</v>
      </c>
      <c r="D12" s="28" t="n">
        <v>331</v>
      </c>
      <c r="E12" s="32" t="n">
        <v>125</v>
      </c>
      <c r="F12" s="32" t="n">
        <v>14</v>
      </c>
      <c r="G12" s="32" t="n">
        <f aca="false">D12+E12</f>
        <v>456</v>
      </c>
      <c r="H12" s="38" t="n">
        <v>340</v>
      </c>
      <c r="I12" s="38" t="n">
        <v>147</v>
      </c>
      <c r="J12" s="38" t="n">
        <v>11</v>
      </c>
      <c r="K12" s="38" t="n">
        <f aca="false">H12+I12</f>
        <v>487</v>
      </c>
      <c r="L12" s="40" t="n">
        <f aca="false">D12+H12</f>
        <v>671</v>
      </c>
      <c r="M12" s="40" t="n">
        <f aca="false">E12+I12</f>
        <v>272</v>
      </c>
      <c r="N12" s="40" t="n">
        <f aca="false">F12+J12</f>
        <v>25</v>
      </c>
      <c r="O12" s="40" t="n">
        <f aca="false">G12+K12</f>
        <v>943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9.5" hidden="false" customHeight="true" outlineLevel="0" collapsed="false">
      <c r="A13" s="35" t="s">
        <v>87</v>
      </c>
      <c r="B13" s="36" t="s">
        <v>49</v>
      </c>
      <c r="C13" s="37" t="s">
        <v>21</v>
      </c>
      <c r="D13" s="28" t="n">
        <v>341</v>
      </c>
      <c r="E13" s="32" t="n">
        <v>121</v>
      </c>
      <c r="F13" s="32" t="n">
        <v>21</v>
      </c>
      <c r="G13" s="32" t="n">
        <f aca="false">D13+E13</f>
        <v>462</v>
      </c>
      <c r="H13" s="38" t="n">
        <v>348</v>
      </c>
      <c r="I13" s="38" t="n">
        <v>124</v>
      </c>
      <c r="J13" s="38" t="n">
        <v>17</v>
      </c>
      <c r="K13" s="38" t="n">
        <f aca="false">H13+I13</f>
        <v>472</v>
      </c>
      <c r="L13" s="40" t="n">
        <f aca="false">D13+H13</f>
        <v>689</v>
      </c>
      <c r="M13" s="40" t="n">
        <f aca="false">E13+I13</f>
        <v>245</v>
      </c>
      <c r="N13" s="40" t="n">
        <f aca="false">F13+J13</f>
        <v>38</v>
      </c>
      <c r="O13" s="40" t="n">
        <f aca="false">G13+K13</f>
        <v>934</v>
      </c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9.5" hidden="false" customHeight="true" outlineLevel="0" collapsed="false">
      <c r="A14" s="35" t="s">
        <v>88</v>
      </c>
      <c r="B14" s="36" t="s">
        <v>56</v>
      </c>
      <c r="C14" s="37" t="s">
        <v>33</v>
      </c>
      <c r="D14" s="28" t="n">
        <v>325</v>
      </c>
      <c r="E14" s="32" t="n">
        <v>161</v>
      </c>
      <c r="F14" s="32" t="n">
        <v>10</v>
      </c>
      <c r="G14" s="32" t="n">
        <f aca="false">D14+E14</f>
        <v>486</v>
      </c>
      <c r="H14" s="38" t="n">
        <v>329</v>
      </c>
      <c r="I14" s="38" t="n">
        <v>116</v>
      </c>
      <c r="J14" s="38" t="n">
        <v>14</v>
      </c>
      <c r="K14" s="38" t="n">
        <f aca="false">H14+I14</f>
        <v>445</v>
      </c>
      <c r="L14" s="40" t="n">
        <f aca="false">D14+H14</f>
        <v>654</v>
      </c>
      <c r="M14" s="40" t="n">
        <f aca="false">E14+I14</f>
        <v>277</v>
      </c>
      <c r="N14" s="40" t="n">
        <f aca="false">F14+J14</f>
        <v>24</v>
      </c>
      <c r="O14" s="40" t="n">
        <f aca="false">G14+K14</f>
        <v>931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9.5" hidden="false" customHeight="true" outlineLevel="0" collapsed="false">
      <c r="A15" s="35" t="s">
        <v>89</v>
      </c>
      <c r="B15" s="36" t="s">
        <v>47</v>
      </c>
      <c r="C15" s="37" t="s">
        <v>33</v>
      </c>
      <c r="D15" s="28" t="n">
        <v>326</v>
      </c>
      <c r="E15" s="32" t="n">
        <v>138</v>
      </c>
      <c r="F15" s="32" t="n">
        <v>17</v>
      </c>
      <c r="G15" s="32" t="n">
        <f aca="false">D15+E15</f>
        <v>464</v>
      </c>
      <c r="H15" s="38" t="n">
        <v>320</v>
      </c>
      <c r="I15" s="38" t="n">
        <v>117</v>
      </c>
      <c r="J15" s="38" t="n">
        <v>23</v>
      </c>
      <c r="K15" s="38" t="n">
        <f aca="false">H15+I15</f>
        <v>437</v>
      </c>
      <c r="L15" s="40" t="n">
        <f aca="false">D15+H15</f>
        <v>646</v>
      </c>
      <c r="M15" s="40" t="n">
        <f aca="false">E15+I15</f>
        <v>255</v>
      </c>
      <c r="N15" s="40" t="n">
        <f aca="false">F15+J15</f>
        <v>40</v>
      </c>
      <c r="O15" s="40" t="n">
        <f aca="false">G15+K15</f>
        <v>901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9.5" hidden="false" customHeight="true" outlineLevel="0" collapsed="false">
      <c r="A16" s="35" t="s">
        <v>90</v>
      </c>
      <c r="B16" s="44" t="s">
        <v>37</v>
      </c>
      <c r="C16" s="37" t="s">
        <v>33</v>
      </c>
      <c r="D16" s="28" t="n">
        <v>329</v>
      </c>
      <c r="E16" s="32" t="n">
        <v>128</v>
      </c>
      <c r="F16" s="32" t="n">
        <v>15</v>
      </c>
      <c r="G16" s="32" t="n">
        <f aca="false">D16+E16</f>
        <v>457</v>
      </c>
      <c r="H16" s="38" t="n">
        <v>339</v>
      </c>
      <c r="I16" s="38" t="n">
        <v>103</v>
      </c>
      <c r="J16" s="38" t="n">
        <v>24</v>
      </c>
      <c r="K16" s="38" t="n">
        <f aca="false">H16+I16</f>
        <v>442</v>
      </c>
      <c r="L16" s="40" t="n">
        <f aca="false">D16+H16</f>
        <v>668</v>
      </c>
      <c r="M16" s="40" t="n">
        <f aca="false">E16+I16</f>
        <v>231</v>
      </c>
      <c r="N16" s="40" t="n">
        <f aca="false">F16+J16</f>
        <v>39</v>
      </c>
      <c r="O16" s="40" t="n">
        <f aca="false">G16+K16</f>
        <v>899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9.5" hidden="false" customHeight="true" outlineLevel="0" collapsed="false">
      <c r="A17" s="35" t="s">
        <v>91</v>
      </c>
      <c r="B17" s="36" t="s">
        <v>92</v>
      </c>
      <c r="C17" s="37" t="s">
        <v>32</v>
      </c>
      <c r="D17" s="28" t="n">
        <v>332</v>
      </c>
      <c r="E17" s="32" t="n">
        <v>122</v>
      </c>
      <c r="F17" s="32" t="n">
        <v>14</v>
      </c>
      <c r="G17" s="32" t="n">
        <f aca="false">D17+E17</f>
        <v>454</v>
      </c>
      <c r="H17" s="45"/>
      <c r="I17" s="45"/>
      <c r="J17" s="45"/>
      <c r="K17" s="45"/>
      <c r="L17" s="45"/>
      <c r="M17" s="45"/>
      <c r="N17" s="45"/>
      <c r="O17" s="45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9.5" hidden="false" customHeight="true" outlineLevel="0" collapsed="false">
      <c r="A18" s="35" t="s">
        <v>93</v>
      </c>
      <c r="B18" s="36" t="s">
        <v>94</v>
      </c>
      <c r="C18" s="37" t="s">
        <v>21</v>
      </c>
      <c r="D18" s="28" t="n">
        <v>312</v>
      </c>
      <c r="E18" s="32" t="n">
        <v>136</v>
      </c>
      <c r="F18" s="32" t="n">
        <v>17</v>
      </c>
      <c r="G18" s="32" t="n">
        <f aca="false">D18+E18</f>
        <v>448</v>
      </c>
      <c r="H18" s="45"/>
      <c r="I18" s="45"/>
      <c r="J18" s="45"/>
      <c r="K18" s="45"/>
      <c r="L18" s="45"/>
      <c r="M18" s="45"/>
      <c r="N18" s="45"/>
      <c r="O18" s="45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9.5" hidden="false" customHeight="true" outlineLevel="0" collapsed="false">
      <c r="A19" s="35" t="s">
        <v>95</v>
      </c>
      <c r="B19" s="36" t="s">
        <v>96</v>
      </c>
      <c r="C19" s="37" t="s">
        <v>18</v>
      </c>
      <c r="D19" s="28" t="n">
        <v>312</v>
      </c>
      <c r="E19" s="32" t="n">
        <v>135</v>
      </c>
      <c r="F19" s="32" t="n">
        <v>16</v>
      </c>
      <c r="G19" s="32" t="n">
        <f aca="false">D19+E19</f>
        <v>447</v>
      </c>
      <c r="H19" s="45"/>
      <c r="I19" s="45"/>
      <c r="J19" s="45"/>
      <c r="K19" s="45"/>
      <c r="L19" s="45"/>
      <c r="M19" s="45"/>
      <c r="N19" s="45"/>
      <c r="O19" s="45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9.5" hidden="false" customHeight="true" outlineLevel="0" collapsed="false">
      <c r="A20" s="35" t="s">
        <v>97</v>
      </c>
      <c r="B20" s="36" t="s">
        <v>98</v>
      </c>
      <c r="C20" s="37" t="s">
        <v>31</v>
      </c>
      <c r="D20" s="28" t="n">
        <v>325</v>
      </c>
      <c r="E20" s="32" t="n">
        <v>121</v>
      </c>
      <c r="F20" s="32" t="n">
        <v>17</v>
      </c>
      <c r="G20" s="32" t="n">
        <f aca="false">D20+E20</f>
        <v>446</v>
      </c>
      <c r="H20" s="45"/>
      <c r="I20" s="45"/>
      <c r="J20" s="45"/>
      <c r="K20" s="45"/>
      <c r="L20" s="45"/>
      <c r="M20" s="45"/>
      <c r="N20" s="45"/>
      <c r="O20" s="45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9.5" hidden="false" customHeight="true" outlineLevel="0" collapsed="false">
      <c r="A21" s="35" t="s">
        <v>99</v>
      </c>
      <c r="B21" s="36" t="s">
        <v>100</v>
      </c>
      <c r="C21" s="37" t="s">
        <v>21</v>
      </c>
      <c r="D21" s="28" t="n">
        <v>326</v>
      </c>
      <c r="E21" s="32" t="n">
        <v>113</v>
      </c>
      <c r="F21" s="32" t="n">
        <v>22</v>
      </c>
      <c r="G21" s="32" t="n">
        <f aca="false">D21+E21</f>
        <v>439</v>
      </c>
      <c r="H21" s="45"/>
      <c r="I21" s="45"/>
      <c r="J21" s="45"/>
      <c r="K21" s="45"/>
      <c r="L21" s="45"/>
      <c r="M21" s="45"/>
      <c r="N21" s="45"/>
      <c r="O21" s="45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9.5" hidden="false" customHeight="true" outlineLevel="0" collapsed="false">
      <c r="A22" s="35" t="s">
        <v>101</v>
      </c>
      <c r="B22" s="36" t="s">
        <v>102</v>
      </c>
      <c r="C22" s="43" t="s">
        <v>26</v>
      </c>
      <c r="D22" s="28" t="n">
        <v>327</v>
      </c>
      <c r="E22" s="32" t="n">
        <v>110</v>
      </c>
      <c r="F22" s="32" t="n">
        <v>21</v>
      </c>
      <c r="G22" s="32" t="n">
        <f aca="false">D22+E22</f>
        <v>437</v>
      </c>
      <c r="H22" s="45"/>
      <c r="I22" s="45"/>
      <c r="J22" s="45"/>
      <c r="K22" s="45"/>
      <c r="L22" s="45"/>
      <c r="M22" s="45"/>
      <c r="N22" s="45"/>
      <c r="O22" s="45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9.5" hidden="false" customHeight="true" outlineLevel="0" collapsed="false">
      <c r="A23" s="35" t="s">
        <v>103</v>
      </c>
      <c r="B23" s="36" t="s">
        <v>104</v>
      </c>
      <c r="C23" s="37" t="s">
        <v>34</v>
      </c>
      <c r="D23" s="28" t="n">
        <v>296</v>
      </c>
      <c r="E23" s="32" t="n">
        <v>140</v>
      </c>
      <c r="F23" s="32" t="n">
        <v>11</v>
      </c>
      <c r="G23" s="32" t="n">
        <f aca="false">D23+E23</f>
        <v>436</v>
      </c>
      <c r="H23" s="45"/>
      <c r="I23" s="45"/>
      <c r="J23" s="45"/>
      <c r="K23" s="45"/>
      <c r="L23" s="45"/>
      <c r="M23" s="45"/>
      <c r="N23" s="45"/>
      <c r="O23" s="45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9.5" hidden="false" customHeight="true" outlineLevel="0" collapsed="false">
      <c r="A24" s="35" t="s">
        <v>105</v>
      </c>
      <c r="B24" s="36" t="s">
        <v>106</v>
      </c>
      <c r="C24" s="43" t="s">
        <v>26</v>
      </c>
      <c r="D24" s="28" t="n">
        <v>325</v>
      </c>
      <c r="E24" s="32" t="n">
        <v>103</v>
      </c>
      <c r="F24" s="32" t="n">
        <v>5</v>
      </c>
      <c r="G24" s="32" t="n">
        <f aca="false">D24+E24</f>
        <v>428</v>
      </c>
      <c r="H24" s="46"/>
      <c r="I24" s="46"/>
      <c r="J24" s="46"/>
      <c r="K24" s="46"/>
      <c r="L24" s="46"/>
      <c r="M24" s="46"/>
      <c r="N24" s="46"/>
      <c r="O24" s="46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</row>
    <row r="25" customFormat="false" ht="19.5" hidden="false" customHeight="true" outlineLevel="0" collapsed="false">
      <c r="A25" s="35" t="s">
        <v>107</v>
      </c>
      <c r="B25" s="36" t="s">
        <v>108</v>
      </c>
      <c r="C25" s="37" t="s">
        <v>21</v>
      </c>
      <c r="D25" s="28" t="n">
        <v>322</v>
      </c>
      <c r="E25" s="32" t="n">
        <v>103</v>
      </c>
      <c r="F25" s="32" t="n">
        <v>19</v>
      </c>
      <c r="G25" s="32" t="n">
        <f aca="false">D25+E25</f>
        <v>425</v>
      </c>
      <c r="H25" s="46"/>
      <c r="I25" s="46"/>
      <c r="J25" s="46"/>
      <c r="K25" s="46"/>
      <c r="L25" s="46"/>
      <c r="M25" s="46"/>
      <c r="N25" s="46"/>
      <c r="O25" s="46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customFormat="false" ht="19.5" hidden="false" customHeight="true" outlineLevel="0" collapsed="false">
      <c r="A26" s="35" t="s">
        <v>109</v>
      </c>
      <c r="B26" s="36" t="s">
        <v>110</v>
      </c>
      <c r="C26" s="43" t="s">
        <v>26</v>
      </c>
      <c r="D26" s="28" t="n">
        <v>306</v>
      </c>
      <c r="E26" s="32" t="n">
        <v>112</v>
      </c>
      <c r="F26" s="32" t="n">
        <v>23</v>
      </c>
      <c r="G26" s="32" t="n">
        <f aca="false">D26+E26</f>
        <v>418</v>
      </c>
      <c r="H26" s="46"/>
      <c r="I26" s="46"/>
      <c r="J26" s="46"/>
      <c r="K26" s="46"/>
      <c r="L26" s="46"/>
      <c r="M26" s="46"/>
      <c r="N26" s="46"/>
      <c r="O26" s="46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</row>
    <row r="27" customFormat="false" ht="19.5" hidden="false" customHeight="true" outlineLevel="0" collapsed="false">
      <c r="A27" s="35" t="s">
        <v>111</v>
      </c>
      <c r="B27" s="36" t="s">
        <v>112</v>
      </c>
      <c r="C27" s="43" t="s">
        <v>26</v>
      </c>
      <c r="D27" s="28" t="n">
        <v>298</v>
      </c>
      <c r="E27" s="32" t="n">
        <v>112</v>
      </c>
      <c r="F27" s="32" t="n">
        <v>17</v>
      </c>
      <c r="G27" s="32" t="n">
        <f aca="false">D27+E27</f>
        <v>410</v>
      </c>
      <c r="H27" s="46"/>
      <c r="I27" s="46"/>
      <c r="J27" s="46"/>
      <c r="K27" s="46"/>
      <c r="L27" s="46"/>
      <c r="M27" s="46"/>
      <c r="N27" s="46"/>
      <c r="O27" s="46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19.5" hidden="false" customHeight="true" outlineLevel="0" collapsed="false">
      <c r="A28" s="35" t="s">
        <v>113</v>
      </c>
      <c r="B28" s="36" t="s">
        <v>114</v>
      </c>
      <c r="C28" s="37" t="s">
        <v>28</v>
      </c>
      <c r="D28" s="28" t="n">
        <v>313</v>
      </c>
      <c r="E28" s="32" t="n">
        <v>95</v>
      </c>
      <c r="F28" s="32" t="n">
        <v>17</v>
      </c>
      <c r="G28" s="32" t="n">
        <f aca="false">D28+E28</f>
        <v>408</v>
      </c>
      <c r="H28" s="46"/>
      <c r="I28" s="46"/>
      <c r="J28" s="46"/>
      <c r="K28" s="46"/>
      <c r="L28" s="46"/>
      <c r="M28" s="46"/>
      <c r="N28" s="46"/>
      <c r="O28" s="46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</row>
    <row r="29" customFormat="false" ht="19.5" hidden="false" customHeight="true" outlineLevel="0" collapsed="false">
      <c r="A29" s="35" t="s">
        <v>115</v>
      </c>
      <c r="B29" s="44" t="s">
        <v>116</v>
      </c>
      <c r="C29" s="37" t="s">
        <v>33</v>
      </c>
      <c r="D29" s="28" t="n">
        <v>308</v>
      </c>
      <c r="E29" s="32" t="n">
        <v>86</v>
      </c>
      <c r="F29" s="32" t="n">
        <v>26</v>
      </c>
      <c r="G29" s="32" t="n">
        <f aca="false">D29+E29</f>
        <v>394</v>
      </c>
      <c r="H29" s="46"/>
      <c r="I29" s="46"/>
      <c r="J29" s="46"/>
      <c r="K29" s="46"/>
      <c r="L29" s="46"/>
      <c r="M29" s="46"/>
      <c r="N29" s="46"/>
      <c r="O29" s="46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</row>
    <row r="30" customFormat="false" ht="19.5" hidden="false" customHeight="true" outlineLevel="0" collapsed="false">
      <c r="A30" s="35" t="s">
        <v>117</v>
      </c>
      <c r="B30" s="44" t="s">
        <v>118</v>
      </c>
      <c r="C30" s="37" t="s">
        <v>28</v>
      </c>
      <c r="D30" s="28" t="n">
        <v>271</v>
      </c>
      <c r="E30" s="32" t="n">
        <v>108</v>
      </c>
      <c r="F30" s="32" t="n">
        <v>19</v>
      </c>
      <c r="G30" s="32" t="n">
        <f aca="false">D30+E30</f>
        <v>379</v>
      </c>
      <c r="H30" s="46"/>
      <c r="I30" s="46"/>
      <c r="J30" s="46"/>
      <c r="K30" s="46"/>
      <c r="L30" s="46"/>
      <c r="M30" s="46"/>
      <c r="N30" s="46"/>
      <c r="O30" s="46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</row>
    <row r="31" customFormat="false" ht="19.5" hidden="false" customHeight="true" outlineLevel="0" collapsed="false">
      <c r="A31" s="35" t="s">
        <v>119</v>
      </c>
      <c r="B31" s="36"/>
      <c r="C31" s="37" t="s">
        <v>32</v>
      </c>
      <c r="D31" s="28" t="n">
        <v>0</v>
      </c>
      <c r="E31" s="32" t="n">
        <v>0</v>
      </c>
      <c r="F31" s="32" t="n">
        <v>0</v>
      </c>
      <c r="G31" s="32" t="n">
        <v>0</v>
      </c>
      <c r="H31" s="46"/>
      <c r="I31" s="46"/>
      <c r="J31" s="46"/>
      <c r="K31" s="46"/>
      <c r="L31" s="46"/>
      <c r="M31" s="46"/>
      <c r="N31" s="46"/>
      <c r="O31" s="46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</row>
    <row r="32" customFormat="false" ht="19.5" hidden="false" customHeight="true" outlineLevel="0" collapsed="false">
      <c r="B32" s="47"/>
      <c r="C32" s="47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</row>
    <row r="33" customFormat="false" ht="13.5" hidden="false" customHeight="true" outlineLevel="0" collapsed="false">
      <c r="A33" s="21" t="s">
        <v>66</v>
      </c>
      <c r="B33" s="47"/>
      <c r="C33" s="47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13.5" hidden="false" customHeight="true" outlineLevel="0" collapsed="false">
      <c r="A34" s="21" t="s">
        <v>67</v>
      </c>
      <c r="B34" s="47"/>
      <c r="C34" s="47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</row>
    <row r="35" customFormat="false" ht="13.5" hidden="false" customHeight="true" outlineLevel="0" collapsed="false">
      <c r="A35" s="21" t="s">
        <v>68</v>
      </c>
      <c r="B35" s="47"/>
      <c r="C35" s="47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</row>
    <row r="36" customFormat="false" ht="12.75" hidden="true" customHeight="true" outlineLevel="0" collapsed="false">
      <c r="B36" s="47"/>
      <c r="C36" s="47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</row>
    <row r="37" customFormat="false" ht="12.75" hidden="true" customHeight="true" outlineLevel="0" collapsed="false">
      <c r="B37" s="47"/>
      <c r="C37" s="47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</row>
    <row r="38" customFormat="false" ht="12.75" hidden="true" customHeight="true" outlineLevel="0" collapsed="false">
      <c r="B38" s="47"/>
      <c r="C38" s="47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</row>
    <row r="39" customFormat="false" ht="12.75" hidden="true" customHeight="true" outlineLevel="0" collapsed="false">
      <c r="B39" s="47"/>
      <c r="C39" s="47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12.75" hidden="true" customHeight="true" outlineLevel="0" collapsed="false">
      <c r="B40" s="47"/>
      <c r="C40" s="47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</row>
    <row r="41" customFormat="false" ht="12.75" hidden="true" customHeight="true" outlineLevel="0" collapsed="false">
      <c r="B41" s="47"/>
      <c r="C41" s="47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</row>
    <row r="42" customFormat="false" ht="12.75" hidden="true" customHeight="true" outlineLevel="0" collapsed="false">
      <c r="B42" s="47"/>
      <c r="C42" s="47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</row>
    <row r="43" customFormat="false" ht="12.75" hidden="true" customHeight="true" outlineLevel="0" collapsed="false">
      <c r="B43" s="47"/>
      <c r="C43" s="47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</row>
    <row r="44" customFormat="false" ht="12.75" hidden="true" customHeight="true" outlineLevel="0" collapsed="false">
      <c r="B44" s="47"/>
      <c r="C44" s="47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</row>
    <row r="45" customFormat="false" ht="12.75" hidden="true" customHeight="true" outlineLevel="0" collapsed="false">
      <c r="B45" s="47"/>
      <c r="C45" s="47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</row>
    <row r="46" customFormat="false" ht="12.75" hidden="true" customHeight="true" outlineLevel="0" collapsed="false">
      <c r="B46" s="47"/>
      <c r="C46" s="47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</row>
    <row r="47" customFormat="false" ht="12.75" hidden="true" customHeight="true" outlineLevel="0" collapsed="false">
      <c r="B47" s="47"/>
      <c r="C47" s="47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</row>
    <row r="48" customFormat="false" ht="12.75" hidden="true" customHeight="true" outlineLevel="0" collapsed="false">
      <c r="B48" s="47"/>
      <c r="C48" s="47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</row>
    <row r="49" customFormat="false" ht="12.75" hidden="true" customHeight="true" outlineLevel="0" collapsed="false">
      <c r="B49" s="47"/>
      <c r="C49" s="47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</row>
    <row r="50" customFormat="false" ht="12.75" hidden="true" customHeight="true" outlineLevel="0" collapsed="false">
      <c r="B50" s="47"/>
      <c r="C50" s="47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</row>
    <row r="51" customFormat="false" ht="12.75" hidden="true" customHeight="true" outlineLevel="0" collapsed="false">
      <c r="B51" s="47"/>
      <c r="C51" s="47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</row>
    <row r="52" customFormat="false" ht="12.75" hidden="true" customHeight="true" outlineLevel="0" collapsed="false">
      <c r="B52" s="47"/>
      <c r="C52" s="47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</row>
    <row r="53" customFormat="false" ht="12.75" hidden="true" customHeight="true" outlineLevel="0" collapsed="false">
      <c r="B53" s="47"/>
      <c r="C53" s="47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</row>
    <row r="54" customFormat="false" ht="12.75" hidden="true" customHeight="true" outlineLevel="0" collapsed="false">
      <c r="B54" s="47"/>
      <c r="C54" s="47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</row>
    <row r="55" customFormat="false" ht="12.75" hidden="true" customHeight="true" outlineLevel="0" collapsed="false">
      <c r="B55" s="47"/>
      <c r="C55" s="47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</row>
    <row r="56" customFormat="false" ht="12.75" hidden="true" customHeight="true" outlineLevel="0" collapsed="false">
      <c r="B56" s="47"/>
      <c r="C56" s="47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</row>
    <row r="57" customFormat="false" ht="12.75" hidden="true" customHeight="true" outlineLevel="0" collapsed="false">
      <c r="B57" s="47"/>
      <c r="C57" s="47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</row>
    <row r="58" customFormat="false" ht="12.75" hidden="true" customHeight="true" outlineLevel="0" collapsed="false">
      <c r="B58" s="47"/>
      <c r="C58" s="47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</row>
    <row r="59" customFormat="false" ht="12.75" hidden="true" customHeight="true" outlineLevel="0" collapsed="false">
      <c r="B59" s="47"/>
      <c r="C59" s="47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</row>
    <row r="60" customFormat="false" ht="12.75" hidden="true" customHeight="true" outlineLevel="0" collapsed="false">
      <c r="B60" s="47"/>
      <c r="C60" s="47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</row>
    <row r="61" customFormat="false" ht="12.75" hidden="true" customHeight="true" outlineLevel="0" collapsed="false">
      <c r="B61" s="47"/>
      <c r="C61" s="47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</row>
    <row r="62" customFormat="false" ht="12.75" hidden="true" customHeight="true" outlineLevel="0" collapsed="false">
      <c r="B62" s="47"/>
      <c r="C62" s="47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</row>
    <row r="63" customFormat="false" ht="12.75" hidden="true" customHeight="true" outlineLevel="0" collapsed="false">
      <c r="B63" s="47"/>
      <c r="C63" s="47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</row>
    <row r="64" customFormat="false" ht="12.75" hidden="true" customHeight="true" outlineLevel="0" collapsed="false">
      <c r="B64" s="47"/>
      <c r="C64" s="47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</row>
    <row r="65" customFormat="false" ht="12.75" hidden="true" customHeight="true" outlineLevel="0" collapsed="false">
      <c r="B65" s="47"/>
      <c r="C65" s="47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</row>
    <row r="66" customFormat="false" ht="12.75" hidden="true" customHeight="true" outlineLevel="0" collapsed="false">
      <c r="B66" s="47"/>
      <c r="C66" s="47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</row>
    <row r="67" customFormat="false" ht="12.75" hidden="true" customHeight="true" outlineLevel="0" collapsed="false">
      <c r="B67" s="47"/>
      <c r="C67" s="47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</row>
    <row r="68" customFormat="false" ht="12.75" hidden="true" customHeight="true" outlineLevel="0" collapsed="false">
      <c r="B68" s="47"/>
      <c r="C68" s="47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</row>
    <row r="69" customFormat="false" ht="12.75" hidden="true" customHeight="true" outlineLevel="0" collapsed="false">
      <c r="B69" s="47"/>
      <c r="C69" s="47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</row>
    <row r="70" customFormat="false" ht="12.75" hidden="true" customHeight="true" outlineLevel="0" collapsed="false">
      <c r="B70" s="47"/>
      <c r="C70" s="47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</row>
    <row r="71" customFormat="false" ht="12.75" hidden="true" customHeight="true" outlineLevel="0" collapsed="false">
      <c r="B71" s="47"/>
      <c r="C71" s="47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</row>
    <row r="72" customFormat="false" ht="12.75" hidden="true" customHeight="true" outlineLevel="0" collapsed="false">
      <c r="B72" s="47"/>
      <c r="C72" s="47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</row>
    <row r="73" customFormat="false" ht="12.75" hidden="true" customHeight="true" outlineLevel="0" collapsed="false">
      <c r="B73" s="47"/>
      <c r="C73" s="47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</row>
    <row r="74" customFormat="false" ht="12.75" hidden="true" customHeight="true" outlineLevel="0" collapsed="false">
      <c r="B74" s="47"/>
      <c r="C74" s="47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</row>
    <row r="75" customFormat="false" ht="12.75" hidden="true" customHeight="true" outlineLevel="0" collapsed="false">
      <c r="B75" s="47"/>
      <c r="C75" s="47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</row>
    <row r="76" customFormat="false" ht="12.75" hidden="true" customHeight="true" outlineLevel="0" collapsed="false">
      <c r="B76" s="47"/>
      <c r="C76" s="47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</row>
    <row r="77" customFormat="false" ht="12.75" hidden="true" customHeight="true" outlineLevel="0" collapsed="false">
      <c r="B77" s="47"/>
      <c r="C77" s="47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</row>
    <row r="78" customFormat="false" ht="12.75" hidden="true" customHeight="true" outlineLevel="0" collapsed="false">
      <c r="B78" s="47"/>
      <c r="C78" s="47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</row>
    <row r="79" customFormat="false" ht="12.75" hidden="true" customHeight="true" outlineLevel="0" collapsed="false">
      <c r="B79" s="47"/>
      <c r="C79" s="47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</row>
    <row r="80" customFormat="false" ht="12.75" hidden="true" customHeight="true" outlineLevel="0" collapsed="false">
      <c r="B80" s="47"/>
      <c r="C80" s="47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</row>
    <row r="81" customFormat="false" ht="12.75" hidden="true" customHeight="true" outlineLevel="0" collapsed="false">
      <c r="B81" s="47"/>
      <c r="C81" s="47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</row>
    <row r="82" customFormat="false" ht="12.75" hidden="true" customHeight="true" outlineLevel="0" collapsed="false">
      <c r="B82" s="47"/>
      <c r="C82" s="47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</row>
    <row r="83" customFormat="false" ht="12.75" hidden="true" customHeight="true" outlineLevel="0" collapsed="false">
      <c r="B83" s="47"/>
      <c r="C83" s="47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</row>
    <row r="84" customFormat="false" ht="12.75" hidden="true" customHeight="true" outlineLevel="0" collapsed="false">
      <c r="B84" s="47"/>
      <c r="C84" s="47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</row>
    <row r="85" customFormat="false" ht="12.75" hidden="true" customHeight="true" outlineLevel="0" collapsed="false">
      <c r="B85" s="47"/>
      <c r="C85" s="47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</row>
    <row r="86" customFormat="false" ht="12.75" hidden="true" customHeight="true" outlineLevel="0" collapsed="false">
      <c r="B86" s="47"/>
      <c r="C86" s="47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</row>
    <row r="87" customFormat="false" ht="12.75" hidden="true" customHeight="true" outlineLevel="0" collapsed="false">
      <c r="B87" s="47"/>
      <c r="C87" s="47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</row>
    <row r="88" customFormat="false" ht="12.75" hidden="true" customHeight="true" outlineLevel="0" collapsed="false">
      <c r="B88" s="47"/>
      <c r="C88" s="47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</row>
    <row r="89" customFormat="false" ht="12.75" hidden="true" customHeight="true" outlineLevel="0" collapsed="false">
      <c r="B89" s="47"/>
      <c r="C89" s="47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</row>
    <row r="90" customFormat="false" ht="12.75" hidden="true" customHeight="true" outlineLevel="0" collapsed="false">
      <c r="B90" s="47"/>
      <c r="C90" s="47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</row>
    <row r="91" customFormat="false" ht="12.75" hidden="true" customHeight="true" outlineLevel="0" collapsed="false">
      <c r="B91" s="47"/>
      <c r="C91" s="47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</row>
    <row r="92" customFormat="false" ht="12.75" hidden="true" customHeight="true" outlineLevel="0" collapsed="false">
      <c r="B92" s="47"/>
      <c r="C92" s="47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</row>
    <row r="93" customFormat="false" ht="12.75" hidden="true" customHeight="true" outlineLevel="0" collapsed="false">
      <c r="B93" s="47"/>
      <c r="C93" s="47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</row>
    <row r="94" customFormat="false" ht="12.75" hidden="true" customHeight="true" outlineLevel="0" collapsed="false">
      <c r="B94" s="47"/>
      <c r="C94" s="47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</row>
    <row r="95" customFormat="false" ht="12.75" hidden="true" customHeight="true" outlineLevel="0" collapsed="false">
      <c r="B95" s="47"/>
      <c r="C95" s="47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</row>
    <row r="96" customFormat="false" ht="12.75" hidden="true" customHeight="true" outlineLevel="0" collapsed="false">
      <c r="B96" s="47"/>
      <c r="C96" s="47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</row>
    <row r="97" customFormat="false" ht="12.75" hidden="true" customHeight="true" outlineLevel="0" collapsed="false">
      <c r="B97" s="47"/>
      <c r="C97" s="47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</row>
    <row r="98" customFormat="false" ht="12.75" hidden="true" customHeight="true" outlineLevel="0" collapsed="false">
      <c r="B98" s="47"/>
      <c r="C98" s="47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</row>
    <row r="99" customFormat="false" ht="12.75" hidden="true" customHeight="true" outlineLevel="0" collapsed="false">
      <c r="B99" s="47"/>
      <c r="C99" s="47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</row>
    <row r="100" customFormat="false" ht="12.75" hidden="true" customHeight="true" outlineLevel="0" collapsed="false">
      <c r="B100" s="47"/>
      <c r="C100" s="47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</row>
    <row r="101" customFormat="false" ht="12.75" hidden="true" customHeight="true" outlineLevel="0" collapsed="false">
      <c r="B101" s="47"/>
      <c r="C101" s="47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</row>
    <row r="102" customFormat="false" ht="12.75" hidden="true" customHeight="true" outlineLevel="0" collapsed="false">
      <c r="B102" s="47"/>
      <c r="C102" s="47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</row>
    <row r="103" customFormat="false" ht="12.75" hidden="true" customHeight="true" outlineLevel="0" collapsed="false">
      <c r="B103" s="47"/>
      <c r="C103" s="47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</row>
    <row r="104" customFormat="false" ht="12.75" hidden="true" customHeight="true" outlineLevel="0" collapsed="false">
      <c r="B104" s="47"/>
      <c r="C104" s="47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</row>
    <row r="105" customFormat="false" ht="12.75" hidden="true" customHeight="true" outlineLevel="0" collapsed="false">
      <c r="B105" s="47"/>
      <c r="C105" s="47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</row>
    <row r="106" customFormat="false" ht="12.75" hidden="true" customHeight="true" outlineLevel="0" collapsed="false">
      <c r="B106" s="47"/>
      <c r="C106" s="47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</row>
    <row r="107" customFormat="false" ht="12.75" hidden="true" customHeight="true" outlineLevel="0" collapsed="false">
      <c r="B107" s="47"/>
      <c r="C107" s="47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</row>
    <row r="108" customFormat="false" ht="12.75" hidden="true" customHeight="true" outlineLevel="0" collapsed="false">
      <c r="B108" s="47"/>
      <c r="C108" s="47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</row>
    <row r="109" customFormat="false" ht="12.75" hidden="true" customHeight="true" outlineLevel="0" collapsed="false">
      <c r="B109" s="47"/>
      <c r="C109" s="47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</row>
    <row r="110" customFormat="false" ht="12.75" hidden="true" customHeight="true" outlineLevel="0" collapsed="false">
      <c r="B110" s="47"/>
      <c r="C110" s="47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</row>
    <row r="111" customFormat="false" ht="12.75" hidden="true" customHeight="true" outlineLevel="0" collapsed="false">
      <c r="B111" s="47"/>
      <c r="C111" s="47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</row>
    <row r="112" customFormat="false" ht="12.75" hidden="true" customHeight="true" outlineLevel="0" collapsed="false">
      <c r="B112" s="47"/>
      <c r="C112" s="47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</row>
    <row r="113" customFormat="false" ht="12.75" hidden="true" customHeight="true" outlineLevel="0" collapsed="false">
      <c r="B113" s="47"/>
      <c r="C113" s="47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</row>
    <row r="114" customFormat="false" ht="12.75" hidden="true" customHeight="true" outlineLevel="0" collapsed="false">
      <c r="B114" s="47"/>
      <c r="C114" s="47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</row>
    <row r="115" customFormat="false" ht="12.75" hidden="true" customHeight="true" outlineLevel="0" collapsed="false">
      <c r="B115" s="47"/>
      <c r="C115" s="47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</row>
    <row r="116" customFormat="false" ht="12.75" hidden="true" customHeight="true" outlineLevel="0" collapsed="false">
      <c r="B116" s="47"/>
      <c r="C116" s="47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</row>
    <row r="117" customFormat="false" ht="12.75" hidden="true" customHeight="true" outlineLevel="0" collapsed="false">
      <c r="B117" s="47"/>
      <c r="C117" s="47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</row>
    <row r="118" customFormat="false" ht="12.75" hidden="true" customHeight="true" outlineLevel="0" collapsed="false">
      <c r="B118" s="47"/>
      <c r="C118" s="47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</row>
    <row r="119" customFormat="false" ht="12.75" hidden="true" customHeight="true" outlineLevel="0" collapsed="false">
      <c r="B119" s="47"/>
      <c r="C119" s="47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</row>
    <row r="120" customFormat="false" ht="12.75" hidden="true" customHeight="true" outlineLevel="0" collapsed="false">
      <c r="B120" s="47"/>
      <c r="C120" s="47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</row>
    <row r="121" customFormat="false" ht="12.75" hidden="true" customHeight="true" outlineLevel="0" collapsed="false">
      <c r="B121" s="47"/>
      <c r="C121" s="47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</row>
    <row r="122" customFormat="false" ht="12.75" hidden="true" customHeight="true" outlineLevel="0" collapsed="false">
      <c r="B122" s="47"/>
      <c r="C122" s="47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</row>
    <row r="123" customFormat="false" ht="12.75" hidden="true" customHeight="true" outlineLevel="0" collapsed="false">
      <c r="B123" s="47"/>
      <c r="C123" s="47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</row>
    <row r="124" customFormat="false" ht="12.75" hidden="true" customHeight="true" outlineLevel="0" collapsed="false">
      <c r="B124" s="47"/>
      <c r="C124" s="47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</row>
    <row r="125" customFormat="false" ht="12.75" hidden="true" customHeight="true" outlineLevel="0" collapsed="false">
      <c r="B125" s="47"/>
      <c r="C125" s="47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</row>
    <row r="126" customFormat="false" ht="12.75" hidden="true" customHeight="true" outlineLevel="0" collapsed="false">
      <c r="B126" s="47"/>
      <c r="C126" s="47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</row>
    <row r="127" customFormat="false" ht="12.75" hidden="true" customHeight="true" outlineLevel="0" collapsed="false">
      <c r="B127" s="47"/>
      <c r="C127" s="47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</row>
    <row r="128" customFormat="false" ht="12.75" hidden="true" customHeight="true" outlineLevel="0" collapsed="false">
      <c r="B128" s="47"/>
      <c r="C128" s="47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</row>
    <row r="129" customFormat="false" ht="12.75" hidden="true" customHeight="true" outlineLevel="0" collapsed="false">
      <c r="B129" s="47"/>
      <c r="C129" s="47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</row>
    <row r="130" customFormat="false" ht="12.75" hidden="true" customHeight="true" outlineLevel="0" collapsed="false">
      <c r="B130" s="47"/>
      <c r="C130" s="47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</row>
    <row r="131" customFormat="false" ht="12.75" hidden="true" customHeight="true" outlineLevel="0" collapsed="false">
      <c r="B131" s="47"/>
      <c r="C131" s="47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</row>
    <row r="132" customFormat="false" ht="12.75" hidden="true" customHeight="true" outlineLevel="0" collapsed="false">
      <c r="B132" s="47"/>
      <c r="C132" s="47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</row>
    <row r="133" customFormat="false" ht="12.75" hidden="true" customHeight="true" outlineLevel="0" collapsed="false">
      <c r="B133" s="47"/>
      <c r="C133" s="47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</row>
    <row r="134" customFormat="false" ht="12.75" hidden="true" customHeight="true" outlineLevel="0" collapsed="false">
      <c r="B134" s="47"/>
      <c r="C134" s="47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</row>
    <row r="135" customFormat="false" ht="12.75" hidden="true" customHeight="true" outlineLevel="0" collapsed="false">
      <c r="B135" s="47"/>
      <c r="C135" s="47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</row>
    <row r="136" customFormat="false" ht="16.5" hidden="true" customHeight="true" outlineLevel="0" collapsed="false">
      <c r="B136" s="47"/>
      <c r="C136" s="47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</row>
    <row r="137" customFormat="false" ht="16.5" hidden="true" customHeight="true" outlineLevel="0" collapsed="false">
      <c r="B137" s="47"/>
      <c r="C137" s="47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</row>
    <row r="138" customFormat="false" ht="16.5" hidden="true" customHeight="true" outlineLevel="0" collapsed="false">
      <c r="B138" s="47"/>
      <c r="C138" s="47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</row>
    <row r="139" customFormat="false" ht="16.5" hidden="true" customHeight="true" outlineLevel="0" collapsed="false">
      <c r="B139" s="47"/>
      <c r="C139" s="47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</row>
    <row r="140" customFormat="false" ht="16.5" hidden="true" customHeight="true" outlineLevel="0" collapsed="false">
      <c r="B140" s="47"/>
      <c r="C140" s="47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</row>
    <row r="141" customFormat="false" ht="16.5" hidden="true" customHeight="true" outlineLevel="0" collapsed="false">
      <c r="B141" s="47"/>
      <c r="C141" s="47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</row>
    <row r="142" customFormat="false" ht="16.5" hidden="true" customHeight="true" outlineLevel="0" collapsed="false">
      <c r="B142" s="47"/>
      <c r="C142" s="47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</row>
    <row r="143" customFormat="false" ht="16.5" hidden="true" customHeight="true" outlineLevel="0" collapsed="false">
      <c r="B143" s="47"/>
      <c r="C143" s="47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</row>
    <row r="144" customFormat="false" ht="16.5" hidden="true" customHeight="true" outlineLevel="0" collapsed="false">
      <c r="B144" s="47"/>
      <c r="C144" s="47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</row>
    <row r="145" customFormat="false" ht="16.5" hidden="true" customHeight="true" outlineLevel="0" collapsed="false">
      <c r="B145" s="47"/>
      <c r="C145" s="47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</row>
    <row r="146" customFormat="false" ht="16.5" hidden="true" customHeight="true" outlineLevel="0" collapsed="false">
      <c r="B146" s="47"/>
      <c r="C146" s="47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</row>
    <row r="147" customFormat="false" ht="16.5" hidden="true" customHeight="true" outlineLevel="0" collapsed="false">
      <c r="B147" s="47"/>
      <c r="C147" s="47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</row>
    <row r="148" customFormat="false" ht="16.5" hidden="true" customHeight="true" outlineLevel="0" collapsed="false">
      <c r="B148" s="47"/>
      <c r="C148" s="47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</row>
    <row r="149" customFormat="false" ht="16.5" hidden="true" customHeight="true" outlineLevel="0" collapsed="false">
      <c r="B149" s="47"/>
      <c r="C149" s="47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</row>
    <row r="150" customFormat="false" ht="16.5" hidden="true" customHeight="true" outlineLevel="0" collapsed="false">
      <c r="B150" s="47"/>
      <c r="C150" s="47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</row>
    <row r="151" customFormat="false" ht="16.5" hidden="true" customHeight="true" outlineLevel="0" collapsed="false">
      <c r="B151" s="47"/>
      <c r="C151" s="47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</row>
    <row r="152" customFormat="false" ht="16.5" hidden="true" customHeight="true" outlineLevel="0" collapsed="false">
      <c r="B152" s="47"/>
      <c r="C152" s="47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</row>
    <row r="153" customFormat="false" ht="16.5" hidden="true" customHeight="true" outlineLevel="0" collapsed="false">
      <c r="B153" s="47"/>
      <c r="C153" s="47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</row>
    <row r="154" customFormat="false" ht="16.5" hidden="true" customHeight="true" outlineLevel="0" collapsed="false">
      <c r="B154" s="47"/>
      <c r="C154" s="47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</row>
    <row r="155" customFormat="false" ht="16.5" hidden="true" customHeight="true" outlineLevel="0" collapsed="false">
      <c r="B155" s="47"/>
      <c r="C155" s="47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</row>
    <row r="156" customFormat="false" ht="16.5" hidden="true" customHeight="true" outlineLevel="0" collapsed="false">
      <c r="B156" s="47"/>
      <c r="C156" s="47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</row>
    <row r="157" customFormat="false" ht="16.5" hidden="true" customHeight="true" outlineLevel="0" collapsed="false">
      <c r="B157" s="47"/>
      <c r="C157" s="47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</row>
    <row r="158" customFormat="false" ht="16.5" hidden="true" customHeight="true" outlineLevel="0" collapsed="false">
      <c r="B158" s="47"/>
      <c r="C158" s="47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</row>
    <row r="159" customFormat="false" ht="16.5" hidden="true" customHeight="true" outlineLevel="0" collapsed="false">
      <c r="B159" s="47"/>
      <c r="C159" s="47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</row>
    <row r="160" customFormat="false" ht="16.5" hidden="true" customHeight="true" outlineLevel="0" collapsed="false">
      <c r="B160" s="47"/>
      <c r="C160" s="47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</row>
    <row r="161" customFormat="false" ht="16.5" hidden="true" customHeight="true" outlineLevel="0" collapsed="false">
      <c r="B161" s="47"/>
      <c r="C161" s="47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</row>
    <row r="162" customFormat="false" ht="16.5" hidden="true" customHeight="true" outlineLevel="0" collapsed="false">
      <c r="B162" s="47"/>
      <c r="C162" s="47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</row>
    <row r="163" customFormat="false" ht="16.5" hidden="true" customHeight="true" outlineLevel="0" collapsed="false">
      <c r="B163" s="47"/>
      <c r="C163" s="47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</row>
    <row r="164" customFormat="false" ht="16.5" hidden="true" customHeight="true" outlineLevel="0" collapsed="false">
      <c r="B164" s="47"/>
      <c r="C164" s="47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</row>
    <row r="165" customFormat="false" ht="16.5" hidden="true" customHeight="true" outlineLevel="0" collapsed="false">
      <c r="B165" s="47"/>
      <c r="C165" s="47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</row>
    <row r="166" customFormat="false" ht="16.5" hidden="true" customHeight="true" outlineLevel="0" collapsed="false">
      <c r="B166" s="47"/>
      <c r="C166" s="47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</row>
    <row r="167" customFormat="false" ht="16.5" hidden="true" customHeight="true" outlineLevel="0" collapsed="false">
      <c r="B167" s="47"/>
      <c r="C167" s="47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</row>
    <row r="168" customFormat="false" ht="16.5" hidden="true" customHeight="true" outlineLevel="0" collapsed="false">
      <c r="B168" s="47"/>
      <c r="C168" s="47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</row>
    <row r="169" customFormat="false" ht="16.5" hidden="true" customHeight="true" outlineLevel="0" collapsed="false">
      <c r="B169" s="47"/>
      <c r="C169" s="47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</row>
    <row r="170" customFormat="false" ht="16.5" hidden="true" customHeight="true" outlineLevel="0" collapsed="false">
      <c r="B170" s="47"/>
      <c r="C170" s="47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</row>
    <row r="171" customFormat="false" ht="16.5" hidden="true" customHeight="true" outlineLevel="0" collapsed="false">
      <c r="B171" s="47"/>
      <c r="C171" s="47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</row>
    <row r="172" customFormat="false" ht="16.5" hidden="true" customHeight="true" outlineLevel="0" collapsed="false">
      <c r="B172" s="47"/>
      <c r="C172" s="47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</row>
    <row r="173" customFormat="false" ht="16.5" hidden="true" customHeight="true" outlineLevel="0" collapsed="false">
      <c r="B173" s="47"/>
      <c r="C173" s="47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</row>
    <row r="174" customFormat="false" ht="16.5" hidden="true" customHeight="true" outlineLevel="0" collapsed="false">
      <c r="B174" s="47"/>
      <c r="C174" s="47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</row>
    <row r="175" customFormat="false" ht="16.5" hidden="true" customHeight="true" outlineLevel="0" collapsed="false">
      <c r="B175" s="47"/>
      <c r="C175" s="47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</row>
    <row r="176" customFormat="false" ht="16.5" hidden="true" customHeight="true" outlineLevel="0" collapsed="false">
      <c r="B176" s="47"/>
      <c r="C176" s="47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</row>
    <row r="177" customFormat="false" ht="16.5" hidden="true" customHeight="true" outlineLevel="0" collapsed="false">
      <c r="B177" s="47"/>
      <c r="C177" s="47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</row>
    <row r="178" customFormat="false" ht="16.5" hidden="true" customHeight="true" outlineLevel="0" collapsed="false">
      <c r="B178" s="47"/>
      <c r="C178" s="47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</row>
    <row r="179" customFormat="false" ht="16.5" hidden="true" customHeight="true" outlineLevel="0" collapsed="false">
      <c r="B179" s="47"/>
      <c r="C179" s="47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</row>
    <row r="180" customFormat="false" ht="16.5" hidden="true" customHeight="true" outlineLevel="0" collapsed="false">
      <c r="B180" s="47"/>
      <c r="C180" s="47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</row>
    <row r="181" customFormat="false" ht="16.5" hidden="true" customHeight="true" outlineLevel="0" collapsed="false">
      <c r="B181" s="47"/>
      <c r="C181" s="47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</row>
    <row r="182" customFormat="false" ht="16.5" hidden="true" customHeight="true" outlineLevel="0" collapsed="false">
      <c r="B182" s="47"/>
      <c r="C182" s="47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</row>
    <row r="183" customFormat="false" ht="16.5" hidden="true" customHeight="true" outlineLevel="0" collapsed="false">
      <c r="B183" s="47"/>
      <c r="C183" s="47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</row>
    <row r="184" customFormat="false" ht="16.5" hidden="true" customHeight="true" outlineLevel="0" collapsed="false">
      <c r="B184" s="47"/>
      <c r="C184" s="47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</row>
    <row r="185" customFormat="false" ht="16.5" hidden="true" customHeight="true" outlineLevel="0" collapsed="false">
      <c r="B185" s="47"/>
      <c r="C185" s="47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</row>
    <row r="186" customFormat="false" ht="16.5" hidden="true" customHeight="true" outlineLevel="0" collapsed="false">
      <c r="B186" s="47"/>
      <c r="C186" s="47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</row>
    <row r="187" customFormat="false" ht="16.5" hidden="true" customHeight="true" outlineLevel="0" collapsed="false">
      <c r="B187" s="47"/>
      <c r="C187" s="47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</row>
    <row r="188" customFormat="false" ht="16.5" hidden="true" customHeight="true" outlineLevel="0" collapsed="false">
      <c r="B188" s="47"/>
      <c r="C188" s="47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</row>
    <row r="189" customFormat="false" ht="16.5" hidden="true" customHeight="true" outlineLevel="0" collapsed="false">
      <c r="B189" s="47"/>
      <c r="C189" s="47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</row>
    <row r="190" customFormat="false" ht="16.5" hidden="true" customHeight="true" outlineLevel="0" collapsed="false">
      <c r="B190" s="47"/>
      <c r="C190" s="47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</row>
    <row r="191" customFormat="false" ht="16.5" hidden="true" customHeight="true" outlineLevel="0" collapsed="false">
      <c r="B191" s="47"/>
      <c r="C191" s="47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</row>
    <row r="192" customFormat="false" ht="16.5" hidden="true" customHeight="true" outlineLevel="0" collapsed="false">
      <c r="B192" s="47"/>
      <c r="C192" s="47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</row>
    <row r="193" customFormat="false" ht="16.5" hidden="true" customHeight="true" outlineLevel="0" collapsed="false">
      <c r="B193" s="47"/>
      <c r="C193" s="47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</row>
    <row r="194" customFormat="false" ht="16.5" hidden="true" customHeight="true" outlineLevel="0" collapsed="false">
      <c r="B194" s="47"/>
      <c r="C194" s="47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</row>
    <row r="195" customFormat="false" ht="16.5" hidden="true" customHeight="true" outlineLevel="0" collapsed="false">
      <c r="B195" s="47"/>
      <c r="C195" s="47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</row>
    <row r="196" customFormat="false" ht="16.5" hidden="true" customHeight="true" outlineLevel="0" collapsed="false">
      <c r="B196" s="47"/>
      <c r="C196" s="47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</row>
    <row r="197" customFormat="false" ht="16.5" hidden="true" customHeight="true" outlineLevel="0" collapsed="false">
      <c r="B197" s="47"/>
      <c r="C197" s="47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</row>
    <row r="198" customFormat="false" ht="16.5" hidden="true" customHeight="true" outlineLevel="0" collapsed="false">
      <c r="B198" s="47"/>
      <c r="C198" s="47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</row>
    <row r="199" customFormat="false" ht="16.5" hidden="true" customHeight="true" outlineLevel="0" collapsed="false">
      <c r="B199" s="47"/>
      <c r="C199" s="47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</row>
    <row r="200" customFormat="false" ht="16.5" hidden="true" customHeight="true" outlineLevel="0" collapsed="false">
      <c r="B200" s="47"/>
      <c r="C200" s="47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</row>
    <row r="201" customFormat="false" ht="16.5" hidden="true" customHeight="true" outlineLevel="0" collapsed="false">
      <c r="B201" s="47"/>
      <c r="C201" s="47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</row>
    <row r="202" customFormat="false" ht="16.5" hidden="true" customHeight="true" outlineLevel="0" collapsed="false">
      <c r="B202" s="47"/>
      <c r="C202" s="47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</row>
    <row r="203" customFormat="false" ht="16.5" hidden="true" customHeight="true" outlineLevel="0" collapsed="false">
      <c r="B203" s="47"/>
      <c r="C203" s="47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</row>
    <row r="204" customFormat="false" ht="16.5" hidden="true" customHeight="true" outlineLevel="0" collapsed="false">
      <c r="B204" s="47"/>
      <c r="C204" s="47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</row>
    <row r="205" customFormat="false" ht="16.5" hidden="true" customHeight="true" outlineLevel="0" collapsed="false">
      <c r="B205" s="47"/>
      <c r="C205" s="47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</row>
    <row r="206" customFormat="false" ht="16.5" hidden="true" customHeight="true" outlineLevel="0" collapsed="false">
      <c r="B206" s="47"/>
      <c r="C206" s="47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</row>
    <row r="207" customFormat="false" ht="16.5" hidden="true" customHeight="true" outlineLevel="0" collapsed="false">
      <c r="B207" s="47"/>
      <c r="C207" s="47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</row>
    <row r="208" customFormat="false" ht="16.5" hidden="true" customHeight="true" outlineLevel="0" collapsed="false">
      <c r="B208" s="47"/>
      <c r="C208" s="47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</row>
    <row r="209" customFormat="false" ht="16.5" hidden="true" customHeight="true" outlineLevel="0" collapsed="false">
      <c r="B209" s="47"/>
      <c r="C209" s="47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</row>
    <row r="210" customFormat="false" ht="16.5" hidden="true" customHeight="true" outlineLevel="0" collapsed="false">
      <c r="B210" s="47"/>
      <c r="C210" s="47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</row>
    <row r="211" customFormat="false" ht="16.5" hidden="true" customHeight="true" outlineLevel="0" collapsed="false">
      <c r="B211" s="47"/>
      <c r="C211" s="47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</row>
    <row r="212" customFormat="false" ht="16.5" hidden="true" customHeight="true" outlineLevel="0" collapsed="false">
      <c r="B212" s="47"/>
      <c r="C212" s="47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</row>
    <row r="213" customFormat="false" ht="16.5" hidden="true" customHeight="true" outlineLevel="0" collapsed="false">
      <c r="B213" s="47"/>
      <c r="C213" s="47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</row>
    <row r="214" customFormat="false" ht="16.5" hidden="true" customHeight="true" outlineLevel="0" collapsed="false">
      <c r="B214" s="47"/>
      <c r="C214" s="47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</row>
    <row r="215" customFormat="false" ht="16.5" hidden="true" customHeight="true" outlineLevel="0" collapsed="false">
      <c r="B215" s="47"/>
      <c r="C215" s="47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</row>
    <row r="216" customFormat="false" ht="16.5" hidden="true" customHeight="true" outlineLevel="0" collapsed="false">
      <c r="B216" s="47"/>
      <c r="C216" s="47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</row>
    <row r="217" customFormat="false" ht="16.5" hidden="true" customHeight="true" outlineLevel="0" collapsed="false">
      <c r="B217" s="47"/>
      <c r="C217" s="47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</row>
    <row r="218" customFormat="false" ht="16.5" hidden="true" customHeight="true" outlineLevel="0" collapsed="false">
      <c r="B218" s="47"/>
      <c r="C218" s="47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</row>
    <row r="219" customFormat="false" ht="16.5" hidden="true" customHeight="true" outlineLevel="0" collapsed="false">
      <c r="B219" s="47"/>
      <c r="C219" s="47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</row>
    <row r="220" customFormat="false" ht="16.5" hidden="true" customHeight="true" outlineLevel="0" collapsed="false">
      <c r="B220" s="47"/>
      <c r="C220" s="47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</row>
    <row r="221" customFormat="false" ht="16.5" hidden="true" customHeight="true" outlineLevel="0" collapsed="false">
      <c r="B221" s="47"/>
      <c r="C221" s="47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</row>
    <row r="222" customFormat="false" ht="16.5" hidden="true" customHeight="true" outlineLevel="0" collapsed="false">
      <c r="B222" s="47"/>
      <c r="C222" s="47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</row>
    <row r="223" customFormat="false" ht="16.5" hidden="true" customHeight="true" outlineLevel="0" collapsed="false">
      <c r="B223" s="47"/>
      <c r="C223" s="47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</row>
    <row r="224" customFormat="false" ht="16.5" hidden="true" customHeight="true" outlineLevel="0" collapsed="false">
      <c r="B224" s="47"/>
      <c r="C224" s="47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</row>
    <row r="225" customFormat="false" ht="16.5" hidden="true" customHeight="true" outlineLevel="0" collapsed="false">
      <c r="B225" s="47"/>
      <c r="C225" s="47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</row>
    <row r="226" customFormat="false" ht="16.5" hidden="true" customHeight="true" outlineLevel="0" collapsed="false">
      <c r="B226" s="47"/>
      <c r="C226" s="47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</row>
    <row r="227" customFormat="false" ht="16.5" hidden="true" customHeight="true" outlineLevel="0" collapsed="false">
      <c r="B227" s="47"/>
      <c r="C227" s="47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</row>
    <row r="228" customFormat="false" ht="16.5" hidden="true" customHeight="true" outlineLevel="0" collapsed="false">
      <c r="B228" s="47"/>
      <c r="C228" s="47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</row>
    <row r="229" customFormat="false" ht="16.5" hidden="true" customHeight="true" outlineLevel="0" collapsed="false">
      <c r="B229" s="47"/>
      <c r="C229" s="47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</row>
    <row r="230" customFormat="false" ht="16.5" hidden="true" customHeight="true" outlineLevel="0" collapsed="false">
      <c r="B230" s="47"/>
      <c r="C230" s="47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</row>
    <row r="231" customFormat="false" ht="16.5" hidden="true" customHeight="true" outlineLevel="0" collapsed="false">
      <c r="B231" s="47"/>
      <c r="C231" s="47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</row>
    <row r="232" customFormat="false" ht="16.5" hidden="true" customHeight="true" outlineLevel="0" collapsed="false">
      <c r="B232" s="47"/>
      <c r="C232" s="47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</row>
    <row r="233" customFormat="false" ht="16.5" hidden="true" customHeight="true" outlineLevel="0" collapsed="false">
      <c r="B233" s="47"/>
      <c r="C233" s="47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</row>
    <row r="234" customFormat="false" ht="16.5" hidden="true" customHeight="true" outlineLevel="0" collapsed="false">
      <c r="B234" s="47"/>
      <c r="C234" s="47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</row>
    <row r="235" customFormat="false" ht="16.5" hidden="true" customHeight="true" outlineLevel="0" collapsed="false">
      <c r="B235" s="47"/>
      <c r="C235" s="47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</row>
    <row r="236" customFormat="false" ht="16.5" hidden="true" customHeight="true" outlineLevel="0" collapsed="false">
      <c r="B236" s="47"/>
      <c r="C236" s="47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</row>
    <row r="237" customFormat="false" ht="16.5" hidden="true" customHeight="true" outlineLevel="0" collapsed="false">
      <c r="B237" s="47"/>
      <c r="C237" s="47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</row>
    <row r="238" customFormat="false" ht="16.5" hidden="true" customHeight="true" outlineLevel="0" collapsed="false">
      <c r="B238" s="47"/>
      <c r="C238" s="47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</row>
    <row r="239" customFormat="false" ht="16.5" hidden="true" customHeight="true" outlineLevel="0" collapsed="false">
      <c r="B239" s="47"/>
      <c r="C239" s="47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</row>
    <row r="240" customFormat="false" ht="16.5" hidden="true" customHeight="true" outlineLevel="0" collapsed="false">
      <c r="B240" s="47"/>
      <c r="C240" s="47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</row>
    <row r="241" customFormat="false" ht="16.5" hidden="true" customHeight="true" outlineLevel="0" collapsed="false">
      <c r="B241" s="47"/>
      <c r="C241" s="47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</row>
    <row r="242" customFormat="false" ht="16.5" hidden="true" customHeight="true" outlineLevel="0" collapsed="false">
      <c r="B242" s="47"/>
      <c r="C242" s="47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</row>
    <row r="243" customFormat="false" ht="16.5" hidden="true" customHeight="true" outlineLevel="0" collapsed="false">
      <c r="B243" s="47"/>
      <c r="C243" s="47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</row>
    <row r="244" customFormat="false" ht="16.5" hidden="true" customHeight="true" outlineLevel="0" collapsed="false">
      <c r="B244" s="47"/>
      <c r="C244" s="47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</row>
    <row r="245" customFormat="false" ht="16.5" hidden="true" customHeight="true" outlineLevel="0" collapsed="false">
      <c r="B245" s="47"/>
      <c r="C245" s="47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</row>
    <row r="246" customFormat="false" ht="16.5" hidden="true" customHeight="true" outlineLevel="0" collapsed="false">
      <c r="B246" s="47"/>
      <c r="C246" s="47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</row>
    <row r="247" customFormat="false" ht="16.5" hidden="true" customHeight="true" outlineLevel="0" collapsed="false">
      <c r="B247" s="47"/>
      <c r="C247" s="47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</row>
    <row r="248" customFormat="false" ht="16.5" hidden="true" customHeight="true" outlineLevel="0" collapsed="false">
      <c r="B248" s="47"/>
      <c r="C248" s="47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</row>
    <row r="249" customFormat="false" ht="16.5" hidden="true" customHeight="true" outlineLevel="0" collapsed="false">
      <c r="B249" s="47"/>
      <c r="C249" s="47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</row>
    <row r="250" customFormat="false" ht="16.5" hidden="true" customHeight="true" outlineLevel="0" collapsed="false">
      <c r="B250" s="47"/>
      <c r="C250" s="47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</row>
    <row r="251" customFormat="false" ht="16.5" hidden="true" customHeight="true" outlineLevel="0" collapsed="false">
      <c r="B251" s="47"/>
      <c r="C251" s="47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</row>
    <row r="252" customFormat="false" ht="16.5" hidden="true" customHeight="true" outlineLevel="0" collapsed="false">
      <c r="B252" s="47"/>
      <c r="C252" s="47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</row>
    <row r="253" customFormat="false" ht="16.5" hidden="true" customHeight="true" outlineLevel="0" collapsed="false">
      <c r="B253" s="47"/>
      <c r="C253" s="47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</row>
    <row r="254" customFormat="false" ht="16.5" hidden="true" customHeight="true" outlineLevel="0" collapsed="false">
      <c r="B254" s="47"/>
      <c r="C254" s="47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</row>
    <row r="255" customFormat="false" ht="16.5" hidden="true" customHeight="true" outlineLevel="0" collapsed="false">
      <c r="B255" s="47"/>
      <c r="C255" s="47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</row>
    <row r="256" customFormat="false" ht="16.5" hidden="true" customHeight="true" outlineLevel="0" collapsed="false">
      <c r="B256" s="47"/>
      <c r="C256" s="47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</row>
    <row r="257" customFormat="false" ht="16.5" hidden="true" customHeight="true" outlineLevel="0" collapsed="false">
      <c r="B257" s="47"/>
      <c r="C257" s="47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</row>
    <row r="258" customFormat="false" ht="16.5" hidden="true" customHeight="true" outlineLevel="0" collapsed="false">
      <c r="B258" s="47"/>
      <c r="C258" s="47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</row>
    <row r="259" customFormat="false" ht="16.5" hidden="true" customHeight="true" outlineLevel="0" collapsed="false">
      <c r="B259" s="47"/>
      <c r="C259" s="47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</row>
    <row r="260" customFormat="false" ht="16.5" hidden="true" customHeight="true" outlineLevel="0" collapsed="false">
      <c r="B260" s="47"/>
      <c r="C260" s="47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</row>
    <row r="261" customFormat="false" ht="16.5" hidden="true" customHeight="true" outlineLevel="0" collapsed="false">
      <c r="B261" s="47"/>
      <c r="C261" s="47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</row>
    <row r="262" customFormat="false" ht="16.5" hidden="true" customHeight="true" outlineLevel="0" collapsed="false">
      <c r="B262" s="47"/>
      <c r="C262" s="47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</row>
    <row r="263" customFormat="false" ht="16.5" hidden="true" customHeight="true" outlineLevel="0" collapsed="false">
      <c r="B263" s="47"/>
      <c r="C263" s="47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</row>
    <row r="264" customFormat="false" ht="16.5" hidden="true" customHeight="true" outlineLevel="0" collapsed="false">
      <c r="B264" s="47"/>
      <c r="C264" s="47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</row>
    <row r="265" customFormat="false" ht="16.5" hidden="true" customHeight="true" outlineLevel="0" collapsed="false">
      <c r="B265" s="47"/>
      <c r="C265" s="47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</row>
    <row r="266" customFormat="false" ht="16.5" hidden="true" customHeight="true" outlineLevel="0" collapsed="false">
      <c r="B266" s="47"/>
      <c r="C266" s="47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</row>
    <row r="267" customFormat="false" ht="16.5" hidden="true" customHeight="true" outlineLevel="0" collapsed="false">
      <c r="B267" s="47"/>
      <c r="C267" s="47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</row>
    <row r="268" customFormat="false" ht="16.5" hidden="true" customHeight="true" outlineLevel="0" collapsed="false">
      <c r="B268" s="47"/>
      <c r="C268" s="47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</row>
    <row r="269" customFormat="false" ht="16.5" hidden="true" customHeight="true" outlineLevel="0" collapsed="false">
      <c r="B269" s="47"/>
      <c r="C269" s="47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</row>
    <row r="270" customFormat="false" ht="16.5" hidden="true" customHeight="true" outlineLevel="0" collapsed="false">
      <c r="B270" s="47"/>
      <c r="C270" s="47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</row>
    <row r="271" customFormat="false" ht="16.5" hidden="true" customHeight="true" outlineLevel="0" collapsed="false">
      <c r="B271" s="47"/>
      <c r="C271" s="47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</row>
    <row r="272" customFormat="false" ht="16.5" hidden="true" customHeight="true" outlineLevel="0" collapsed="false">
      <c r="B272" s="47"/>
      <c r="C272" s="47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</row>
    <row r="273" customFormat="false" ht="16.5" hidden="true" customHeight="true" outlineLevel="0" collapsed="false">
      <c r="B273" s="47"/>
      <c r="C273" s="47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</row>
    <row r="274" customFormat="false" ht="16.5" hidden="true" customHeight="true" outlineLevel="0" collapsed="false">
      <c r="B274" s="47"/>
      <c r="C274" s="47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</row>
    <row r="275" customFormat="false" ht="16.5" hidden="true" customHeight="true" outlineLevel="0" collapsed="false">
      <c r="B275" s="47"/>
      <c r="C275" s="47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</row>
    <row r="276" customFormat="false" ht="16.5" hidden="true" customHeight="true" outlineLevel="0" collapsed="false">
      <c r="B276" s="47"/>
      <c r="C276" s="47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</row>
    <row r="277" customFormat="false" ht="16.5" hidden="true" customHeight="true" outlineLevel="0" collapsed="false">
      <c r="B277" s="47"/>
      <c r="C277" s="47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</row>
    <row r="278" customFormat="false" ht="16.5" hidden="true" customHeight="true" outlineLevel="0" collapsed="false">
      <c r="B278" s="47"/>
      <c r="C278" s="47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</row>
    <row r="279" customFormat="false" ht="16.5" hidden="true" customHeight="true" outlineLevel="0" collapsed="false">
      <c r="B279" s="47"/>
      <c r="C279" s="47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</row>
    <row r="280" customFormat="false" ht="16.5" hidden="true" customHeight="true" outlineLevel="0" collapsed="false">
      <c r="B280" s="47"/>
      <c r="C280" s="47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</row>
    <row r="281" customFormat="false" ht="16.5" hidden="true" customHeight="true" outlineLevel="0" collapsed="false">
      <c r="B281" s="47"/>
      <c r="C281" s="47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</row>
    <row r="282" customFormat="false" ht="16.5" hidden="true" customHeight="true" outlineLevel="0" collapsed="false">
      <c r="B282" s="47"/>
      <c r="C282" s="47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</row>
    <row r="283" customFormat="false" ht="16.5" hidden="true" customHeight="true" outlineLevel="0" collapsed="false">
      <c r="B283" s="47"/>
      <c r="C283" s="47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</row>
    <row r="284" customFormat="false" ht="16.5" hidden="true" customHeight="true" outlineLevel="0" collapsed="false">
      <c r="B284" s="47"/>
      <c r="C284" s="47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</row>
    <row r="285" customFormat="false" ht="16.5" hidden="true" customHeight="true" outlineLevel="0" collapsed="false">
      <c r="B285" s="47"/>
      <c r="C285" s="47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</row>
    <row r="286" customFormat="false" ht="16.5" hidden="true" customHeight="true" outlineLevel="0" collapsed="false">
      <c r="B286" s="47"/>
      <c r="C286" s="47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</row>
    <row r="287" customFormat="false" ht="16.5" hidden="true" customHeight="true" outlineLevel="0" collapsed="false">
      <c r="B287" s="47"/>
      <c r="C287" s="47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</row>
    <row r="288" customFormat="false" ht="16.5" hidden="true" customHeight="true" outlineLevel="0" collapsed="false">
      <c r="B288" s="47"/>
      <c r="C288" s="47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</row>
    <row r="289" customFormat="false" ht="16.5" hidden="true" customHeight="true" outlineLevel="0" collapsed="false">
      <c r="B289" s="47"/>
      <c r="C289" s="47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</row>
    <row r="290" customFormat="false" ht="16.5" hidden="true" customHeight="true" outlineLevel="0" collapsed="false">
      <c r="B290" s="47"/>
      <c r="C290" s="47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</row>
    <row r="291" customFormat="false" ht="16.5" hidden="true" customHeight="true" outlineLevel="0" collapsed="false">
      <c r="B291" s="47"/>
      <c r="C291" s="47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</row>
    <row r="292" customFormat="false" ht="16.5" hidden="true" customHeight="true" outlineLevel="0" collapsed="false">
      <c r="B292" s="47"/>
      <c r="C292" s="47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</row>
    <row r="293" customFormat="false" ht="16.5" hidden="true" customHeight="true" outlineLevel="0" collapsed="false">
      <c r="B293" s="47"/>
      <c r="C293" s="47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</row>
    <row r="294" customFormat="false" ht="16.5" hidden="true" customHeight="true" outlineLevel="0" collapsed="false">
      <c r="B294" s="47"/>
      <c r="C294" s="47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</row>
    <row r="295" customFormat="false" ht="16.5" hidden="true" customHeight="true" outlineLevel="0" collapsed="false">
      <c r="B295" s="47"/>
      <c r="C295" s="47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</row>
    <row r="296" customFormat="false" ht="16.5" hidden="true" customHeight="true" outlineLevel="0" collapsed="false">
      <c r="B296" s="47"/>
      <c r="C296" s="47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</row>
    <row r="297" customFormat="false" ht="16.5" hidden="true" customHeight="true" outlineLevel="0" collapsed="false">
      <c r="B297" s="47"/>
      <c r="C297" s="47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</row>
    <row r="298" customFormat="false" ht="16.5" hidden="true" customHeight="true" outlineLevel="0" collapsed="false">
      <c r="B298" s="47"/>
      <c r="C298" s="47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</row>
    <row r="299" customFormat="false" ht="16.5" hidden="true" customHeight="true" outlineLevel="0" collapsed="false">
      <c r="B299" s="47"/>
      <c r="C299" s="47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</row>
    <row r="300" customFormat="false" ht="16.5" hidden="true" customHeight="true" outlineLevel="0" collapsed="false">
      <c r="B300" s="47"/>
      <c r="C300" s="47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</row>
    <row r="301" customFormat="false" ht="16.5" hidden="true" customHeight="true" outlineLevel="0" collapsed="false">
      <c r="B301" s="47"/>
      <c r="C301" s="47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</row>
    <row r="302" customFormat="false" ht="16.5" hidden="true" customHeight="true" outlineLevel="0" collapsed="false">
      <c r="B302" s="47"/>
      <c r="C302" s="47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</row>
    <row r="303" customFormat="false" ht="16.5" hidden="true" customHeight="true" outlineLevel="0" collapsed="false">
      <c r="B303" s="47"/>
      <c r="C303" s="47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</row>
    <row r="304" customFormat="false" ht="16.5" hidden="true" customHeight="true" outlineLevel="0" collapsed="false">
      <c r="B304" s="47"/>
      <c r="C304" s="47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</row>
    <row r="305" customFormat="false" ht="16.5" hidden="true" customHeight="true" outlineLevel="0" collapsed="false">
      <c r="B305" s="47"/>
      <c r="C305" s="47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</row>
    <row r="306" customFormat="false" ht="16.5" hidden="true" customHeight="true" outlineLevel="0" collapsed="false">
      <c r="B306" s="47"/>
      <c r="C306" s="47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</row>
    <row r="307" customFormat="false" ht="16.5" hidden="true" customHeight="true" outlineLevel="0" collapsed="false">
      <c r="B307" s="47"/>
      <c r="C307" s="47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</row>
    <row r="308" customFormat="false" ht="16.5" hidden="true" customHeight="true" outlineLevel="0" collapsed="false">
      <c r="B308" s="47"/>
      <c r="C308" s="47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</row>
    <row r="309" customFormat="false" ht="16.5" hidden="true" customHeight="true" outlineLevel="0" collapsed="false">
      <c r="B309" s="47"/>
      <c r="C309" s="47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</row>
    <row r="310" customFormat="false" ht="16.5" hidden="true" customHeight="true" outlineLevel="0" collapsed="false">
      <c r="B310" s="47"/>
      <c r="C310" s="47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</row>
    <row r="311" customFormat="false" ht="16.5" hidden="true" customHeight="true" outlineLevel="0" collapsed="false">
      <c r="B311" s="47"/>
      <c r="C311" s="47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</row>
    <row r="312" customFormat="false" ht="16.5" hidden="true" customHeight="true" outlineLevel="0" collapsed="false">
      <c r="B312" s="47"/>
      <c r="C312" s="47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</row>
    <row r="313" customFormat="false" ht="16.5" hidden="true" customHeight="true" outlineLevel="0" collapsed="false">
      <c r="B313" s="47"/>
      <c r="C313" s="47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</row>
    <row r="314" customFormat="false" ht="16.5" hidden="true" customHeight="true" outlineLevel="0" collapsed="false">
      <c r="B314" s="47"/>
      <c r="C314" s="47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</row>
    <row r="315" customFormat="false" ht="16.5" hidden="true" customHeight="true" outlineLevel="0" collapsed="false">
      <c r="B315" s="47"/>
      <c r="C315" s="47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</row>
    <row r="316" customFormat="false" ht="16.5" hidden="true" customHeight="true" outlineLevel="0" collapsed="false">
      <c r="B316" s="47"/>
      <c r="C316" s="47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</row>
    <row r="317" customFormat="false" ht="16.5" hidden="true" customHeight="true" outlineLevel="0" collapsed="false">
      <c r="B317" s="47"/>
      <c r="C317" s="47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</row>
    <row r="318" customFormat="false" ht="16.5" hidden="true" customHeight="true" outlineLevel="0" collapsed="false">
      <c r="B318" s="47"/>
      <c r="C318" s="47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</row>
    <row r="319" customFormat="false" ht="16.5" hidden="true" customHeight="true" outlineLevel="0" collapsed="false">
      <c r="B319" s="47"/>
      <c r="C319" s="47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</row>
    <row r="320" customFormat="false" ht="16.5" hidden="true" customHeight="true" outlineLevel="0" collapsed="false">
      <c r="B320" s="47"/>
      <c r="C320" s="47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</row>
    <row r="321" customFormat="false" ht="16.5" hidden="true" customHeight="true" outlineLevel="0" collapsed="false">
      <c r="B321" s="47"/>
      <c r="C321" s="47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</row>
    <row r="322" customFormat="false" ht="16.5" hidden="true" customHeight="true" outlineLevel="0" collapsed="false">
      <c r="B322" s="47"/>
      <c r="C322" s="47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</row>
    <row r="323" customFormat="false" ht="16.5" hidden="true" customHeight="true" outlineLevel="0" collapsed="false">
      <c r="B323" s="47"/>
      <c r="C323" s="47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</row>
    <row r="324" customFormat="false" ht="16.5" hidden="true" customHeight="true" outlineLevel="0" collapsed="false">
      <c r="B324" s="47"/>
      <c r="C324" s="47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</row>
    <row r="325" customFormat="false" ht="16.5" hidden="true" customHeight="true" outlineLevel="0" collapsed="false">
      <c r="B325" s="47"/>
      <c r="C325" s="47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</row>
    <row r="326" customFormat="false" ht="16.5" hidden="true" customHeight="true" outlineLevel="0" collapsed="false">
      <c r="B326" s="47"/>
      <c r="C326" s="47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</row>
    <row r="327" customFormat="false" ht="16.5" hidden="true" customHeight="true" outlineLevel="0" collapsed="false">
      <c r="B327" s="47"/>
      <c r="C327" s="47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</row>
    <row r="328" customFormat="false" ht="16.5" hidden="true" customHeight="true" outlineLevel="0" collapsed="false">
      <c r="B328" s="47"/>
      <c r="C328" s="47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</row>
    <row r="329" customFormat="false" ht="16.5" hidden="true" customHeight="true" outlineLevel="0" collapsed="false">
      <c r="B329" s="47"/>
      <c r="C329" s="47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</row>
    <row r="330" customFormat="false" ht="16.5" hidden="true" customHeight="true" outlineLevel="0" collapsed="false">
      <c r="B330" s="47"/>
      <c r="C330" s="47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</row>
    <row r="331" customFormat="false" ht="16.5" hidden="true" customHeight="true" outlineLevel="0" collapsed="false">
      <c r="B331" s="47"/>
      <c r="C331" s="47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</row>
    <row r="332" customFormat="false" ht="16.5" hidden="true" customHeight="true" outlineLevel="0" collapsed="false">
      <c r="B332" s="47"/>
      <c r="C332" s="47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</row>
    <row r="333" customFormat="false" ht="16.5" hidden="true" customHeight="true" outlineLevel="0" collapsed="false">
      <c r="B333" s="47"/>
      <c r="C333" s="47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</row>
    <row r="334" customFormat="false" ht="16.5" hidden="true" customHeight="true" outlineLevel="0" collapsed="false">
      <c r="B334" s="47"/>
      <c r="C334" s="47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</row>
    <row r="335" customFormat="false" ht="16.5" hidden="true" customHeight="true" outlineLevel="0" collapsed="false">
      <c r="B335" s="47"/>
      <c r="C335" s="47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</row>
    <row r="336" customFormat="false" ht="16.5" hidden="true" customHeight="true" outlineLevel="0" collapsed="false">
      <c r="B336" s="47"/>
      <c r="C336" s="47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</row>
    <row r="337" customFormat="false" ht="16.5" hidden="true" customHeight="true" outlineLevel="0" collapsed="false">
      <c r="B337" s="47"/>
      <c r="C337" s="47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</row>
    <row r="338" customFormat="false" ht="16.5" hidden="true" customHeight="true" outlineLevel="0" collapsed="false">
      <c r="B338" s="47"/>
      <c r="C338" s="47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</row>
    <row r="339" customFormat="false" ht="16.5" hidden="true" customHeight="true" outlineLevel="0" collapsed="false">
      <c r="B339" s="47"/>
      <c r="C339" s="47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</row>
    <row r="340" customFormat="false" ht="16.5" hidden="true" customHeight="true" outlineLevel="0" collapsed="false">
      <c r="B340" s="47"/>
      <c r="C340" s="47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</row>
    <row r="341" customFormat="false" ht="16.5" hidden="true" customHeight="true" outlineLevel="0" collapsed="false">
      <c r="B341" s="47"/>
      <c r="C341" s="47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</row>
    <row r="342" customFormat="false" ht="16.5" hidden="true" customHeight="true" outlineLevel="0" collapsed="false">
      <c r="B342" s="47"/>
      <c r="C342" s="47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</row>
    <row r="343" customFormat="false" ht="16.5" hidden="true" customHeight="true" outlineLevel="0" collapsed="false">
      <c r="B343" s="47"/>
      <c r="C343" s="47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</row>
    <row r="344" customFormat="false" ht="16.5" hidden="true" customHeight="true" outlineLevel="0" collapsed="false">
      <c r="B344" s="47"/>
      <c r="C344" s="47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</row>
    <row r="345" customFormat="false" ht="16.5" hidden="true" customHeight="true" outlineLevel="0" collapsed="false">
      <c r="B345" s="47"/>
      <c r="C345" s="47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</row>
    <row r="346" customFormat="false" ht="16.5" hidden="true" customHeight="true" outlineLevel="0" collapsed="false">
      <c r="B346" s="47"/>
      <c r="C346" s="47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</row>
    <row r="347" customFormat="false" ht="16.5" hidden="true" customHeight="true" outlineLevel="0" collapsed="false">
      <c r="B347" s="47"/>
      <c r="C347" s="47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</row>
    <row r="348" customFormat="false" ht="16.5" hidden="true" customHeight="true" outlineLevel="0" collapsed="false">
      <c r="B348" s="47"/>
      <c r="C348" s="47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</row>
    <row r="349" customFormat="false" ht="16.5" hidden="true" customHeight="true" outlineLevel="0" collapsed="false">
      <c r="B349" s="47"/>
      <c r="C349" s="47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</row>
    <row r="350" customFormat="false" ht="16.5" hidden="true" customHeight="true" outlineLevel="0" collapsed="false">
      <c r="B350" s="47"/>
      <c r="C350" s="47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</row>
    <row r="351" customFormat="false" ht="16.5" hidden="true" customHeight="true" outlineLevel="0" collapsed="false">
      <c r="B351" s="47"/>
      <c r="C351" s="47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</row>
    <row r="352" customFormat="false" ht="16.5" hidden="true" customHeight="true" outlineLevel="0" collapsed="false">
      <c r="B352" s="47"/>
      <c r="C352" s="47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</row>
    <row r="353" customFormat="false" ht="16.5" hidden="true" customHeight="true" outlineLevel="0" collapsed="false">
      <c r="B353" s="47"/>
      <c r="C353" s="47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</row>
    <row r="354" customFormat="false" ht="16.5" hidden="true" customHeight="true" outlineLevel="0" collapsed="false">
      <c r="B354" s="47"/>
      <c r="C354" s="47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</row>
    <row r="355" customFormat="false" ht="16.5" hidden="true" customHeight="true" outlineLevel="0" collapsed="false">
      <c r="B355" s="47"/>
      <c r="C355" s="47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</row>
    <row r="356" customFormat="false" ht="16.5" hidden="true" customHeight="true" outlineLevel="0" collapsed="false">
      <c r="B356" s="47"/>
      <c r="C356" s="47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</row>
    <row r="357" customFormat="false" ht="16.5" hidden="true" customHeight="true" outlineLevel="0" collapsed="false">
      <c r="B357" s="47"/>
      <c r="C357" s="47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</row>
    <row r="358" customFormat="false" ht="16.5" hidden="true" customHeight="true" outlineLevel="0" collapsed="false">
      <c r="B358" s="47"/>
      <c r="C358" s="47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</row>
    <row r="359" customFormat="false" ht="16.5" hidden="true" customHeight="true" outlineLevel="0" collapsed="false">
      <c r="B359" s="47"/>
      <c r="C359" s="47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</row>
    <row r="360" customFormat="false" ht="16.5" hidden="true" customHeight="true" outlineLevel="0" collapsed="false">
      <c r="B360" s="47"/>
      <c r="C360" s="47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</row>
    <row r="361" customFormat="false" ht="16.5" hidden="true" customHeight="true" outlineLevel="0" collapsed="false">
      <c r="B361" s="47"/>
      <c r="C361" s="47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</row>
    <row r="362" customFormat="false" ht="16.5" hidden="true" customHeight="true" outlineLevel="0" collapsed="false">
      <c r="B362" s="47"/>
      <c r="C362" s="47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</row>
    <row r="363" customFormat="false" ht="16.5" hidden="true" customHeight="true" outlineLevel="0" collapsed="false">
      <c r="B363" s="47"/>
      <c r="C363" s="47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</row>
    <row r="364" customFormat="false" ht="16.5" hidden="true" customHeight="true" outlineLevel="0" collapsed="false">
      <c r="B364" s="47"/>
      <c r="C364" s="47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</row>
    <row r="365" customFormat="false" ht="16.5" hidden="true" customHeight="true" outlineLevel="0" collapsed="false">
      <c r="B365" s="47"/>
      <c r="C365" s="47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</row>
    <row r="366" customFormat="false" ht="16.5" hidden="true" customHeight="true" outlineLevel="0" collapsed="false">
      <c r="B366" s="47"/>
      <c r="C366" s="47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</row>
    <row r="367" customFormat="false" ht="16.5" hidden="true" customHeight="true" outlineLevel="0" collapsed="false">
      <c r="B367" s="47"/>
      <c r="C367" s="47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</row>
    <row r="368" customFormat="false" ht="16.5" hidden="true" customHeight="true" outlineLevel="0" collapsed="false">
      <c r="B368" s="47"/>
      <c r="C368" s="47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</row>
    <row r="369" customFormat="false" ht="16.5" hidden="true" customHeight="true" outlineLevel="0" collapsed="false">
      <c r="B369" s="47"/>
      <c r="C369" s="47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</row>
    <row r="370" customFormat="false" ht="16.5" hidden="true" customHeight="true" outlineLevel="0" collapsed="false">
      <c r="B370" s="47"/>
      <c r="C370" s="47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</row>
    <row r="371" customFormat="false" ht="16.5" hidden="true" customHeight="true" outlineLevel="0" collapsed="false">
      <c r="B371" s="47"/>
      <c r="C371" s="47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</row>
    <row r="372" customFormat="false" ht="16.5" hidden="true" customHeight="true" outlineLevel="0" collapsed="false">
      <c r="B372" s="47"/>
      <c r="C372" s="47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</row>
    <row r="373" customFormat="false" ht="16.5" hidden="true" customHeight="true" outlineLevel="0" collapsed="false">
      <c r="B373" s="47"/>
      <c r="C373" s="47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</row>
    <row r="374" customFormat="false" ht="16.5" hidden="true" customHeight="true" outlineLevel="0" collapsed="false">
      <c r="B374" s="47"/>
      <c r="C374" s="47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</row>
    <row r="375" customFormat="false" ht="16.5" hidden="true" customHeight="true" outlineLevel="0" collapsed="false">
      <c r="B375" s="47"/>
      <c r="C375" s="47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</row>
    <row r="376" customFormat="false" ht="16.5" hidden="true" customHeight="true" outlineLevel="0" collapsed="false">
      <c r="B376" s="47"/>
      <c r="C376" s="47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</row>
    <row r="377" customFormat="false" ht="16.5" hidden="true" customHeight="true" outlineLevel="0" collapsed="false">
      <c r="B377" s="47"/>
      <c r="C377" s="47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</row>
    <row r="378" customFormat="false" ht="16.5" hidden="true" customHeight="true" outlineLevel="0" collapsed="false">
      <c r="B378" s="47"/>
      <c r="C378" s="47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</row>
    <row r="379" customFormat="false" ht="16.5" hidden="true" customHeight="true" outlineLevel="0" collapsed="false">
      <c r="B379" s="47"/>
      <c r="C379" s="47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</row>
    <row r="380" customFormat="false" ht="16.5" hidden="true" customHeight="true" outlineLevel="0" collapsed="false">
      <c r="B380" s="47"/>
      <c r="C380" s="47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</row>
    <row r="381" customFormat="false" ht="16.5" hidden="true" customHeight="true" outlineLevel="0" collapsed="false">
      <c r="B381" s="47"/>
      <c r="C381" s="47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</row>
    <row r="382" customFormat="false" ht="16.5" hidden="true" customHeight="true" outlineLevel="0" collapsed="false">
      <c r="B382" s="47"/>
      <c r="C382" s="47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</row>
    <row r="383" customFormat="false" ht="16.5" hidden="true" customHeight="true" outlineLevel="0" collapsed="false">
      <c r="B383" s="47"/>
      <c r="C383" s="47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</row>
    <row r="384" customFormat="false" ht="16.5" hidden="true" customHeight="true" outlineLevel="0" collapsed="false">
      <c r="B384" s="47"/>
      <c r="C384" s="47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</row>
    <row r="385" customFormat="false" ht="16.5" hidden="true" customHeight="true" outlineLevel="0" collapsed="false">
      <c r="B385" s="47"/>
      <c r="C385" s="47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</row>
    <row r="386" customFormat="false" ht="16.5" hidden="true" customHeight="true" outlineLevel="0" collapsed="false">
      <c r="B386" s="47"/>
      <c r="C386" s="47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</row>
    <row r="387" customFormat="false" ht="16.5" hidden="true" customHeight="true" outlineLevel="0" collapsed="false">
      <c r="B387" s="47"/>
      <c r="C387" s="47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</row>
    <row r="388" customFormat="false" ht="16.5" hidden="true" customHeight="true" outlineLevel="0" collapsed="false">
      <c r="B388" s="47"/>
      <c r="C388" s="47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</row>
    <row r="389" customFormat="false" ht="16.5" hidden="true" customHeight="true" outlineLevel="0" collapsed="false">
      <c r="B389" s="47"/>
      <c r="C389" s="47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</row>
    <row r="390" customFormat="false" ht="16.5" hidden="true" customHeight="true" outlineLevel="0" collapsed="false">
      <c r="B390" s="47"/>
      <c r="C390" s="47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</row>
    <row r="391" customFormat="false" ht="16.5" hidden="true" customHeight="true" outlineLevel="0" collapsed="false">
      <c r="B391" s="47"/>
      <c r="C391" s="47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</row>
    <row r="392" customFormat="false" ht="16.5" hidden="true" customHeight="true" outlineLevel="0" collapsed="false">
      <c r="B392" s="47"/>
      <c r="C392" s="47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</row>
    <row r="393" customFormat="false" ht="16.5" hidden="true" customHeight="true" outlineLevel="0" collapsed="false">
      <c r="B393" s="47"/>
      <c r="C393" s="47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</row>
    <row r="394" customFormat="false" ht="16.5" hidden="true" customHeight="true" outlineLevel="0" collapsed="false">
      <c r="B394" s="47"/>
      <c r="C394" s="47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</row>
    <row r="395" customFormat="false" ht="16.5" hidden="true" customHeight="true" outlineLevel="0" collapsed="false">
      <c r="B395" s="47"/>
      <c r="C395" s="47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</row>
    <row r="396" customFormat="false" ht="16.5" hidden="true" customHeight="true" outlineLevel="0" collapsed="false">
      <c r="B396" s="47"/>
      <c r="C396" s="47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</row>
    <row r="397" customFormat="false" ht="16.5" hidden="true" customHeight="true" outlineLevel="0" collapsed="false">
      <c r="B397" s="47"/>
      <c r="C397" s="47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</row>
    <row r="398" customFormat="false" ht="16.5" hidden="true" customHeight="true" outlineLevel="0" collapsed="false">
      <c r="B398" s="47"/>
      <c r="C398" s="47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</row>
    <row r="399" customFormat="false" ht="16.5" hidden="true" customHeight="true" outlineLevel="0" collapsed="false">
      <c r="B399" s="47"/>
      <c r="C399" s="47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</row>
    <row r="400" customFormat="false" ht="16.5" hidden="true" customHeight="true" outlineLevel="0" collapsed="false">
      <c r="B400" s="47"/>
      <c r="C400" s="47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</row>
    <row r="401" customFormat="false" ht="16.5" hidden="true" customHeight="true" outlineLevel="0" collapsed="false">
      <c r="B401" s="47"/>
      <c r="C401" s="47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</row>
    <row r="402" customFormat="false" ht="16.5" hidden="true" customHeight="true" outlineLevel="0" collapsed="false">
      <c r="B402" s="47"/>
      <c r="C402" s="47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</row>
    <row r="403" customFormat="false" ht="16.5" hidden="true" customHeight="true" outlineLevel="0" collapsed="false">
      <c r="B403" s="47"/>
      <c r="C403" s="47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</row>
    <row r="404" customFormat="false" ht="16.5" hidden="true" customHeight="true" outlineLevel="0" collapsed="false">
      <c r="B404" s="47"/>
      <c r="C404" s="47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</row>
    <row r="405" customFormat="false" ht="16.5" hidden="true" customHeight="true" outlineLevel="0" collapsed="false">
      <c r="B405" s="47"/>
      <c r="C405" s="47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</row>
    <row r="406" customFormat="false" ht="16.5" hidden="true" customHeight="true" outlineLevel="0" collapsed="false">
      <c r="B406" s="47"/>
      <c r="C406" s="47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</row>
    <row r="407" customFormat="false" ht="16.5" hidden="true" customHeight="true" outlineLevel="0" collapsed="false">
      <c r="B407" s="47"/>
      <c r="C407" s="47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</row>
    <row r="408" customFormat="false" ht="16.5" hidden="true" customHeight="true" outlineLevel="0" collapsed="false">
      <c r="B408" s="47"/>
      <c r="C408" s="47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</row>
    <row r="409" customFormat="false" ht="16.5" hidden="true" customHeight="true" outlineLevel="0" collapsed="false">
      <c r="B409" s="47"/>
      <c r="C409" s="47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</row>
    <row r="410" customFormat="false" ht="16.5" hidden="true" customHeight="true" outlineLevel="0" collapsed="false">
      <c r="B410" s="47"/>
      <c r="C410" s="47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</row>
    <row r="411" customFormat="false" ht="16.5" hidden="true" customHeight="true" outlineLevel="0" collapsed="false">
      <c r="B411" s="47"/>
      <c r="C411" s="47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</row>
    <row r="412" customFormat="false" ht="16.5" hidden="true" customHeight="true" outlineLevel="0" collapsed="false">
      <c r="B412" s="47"/>
      <c r="C412" s="47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</row>
    <row r="413" customFormat="false" ht="16.5" hidden="true" customHeight="true" outlineLevel="0" collapsed="false">
      <c r="B413" s="47"/>
      <c r="C413" s="47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</row>
    <row r="414" customFormat="false" ht="16.5" hidden="true" customHeight="true" outlineLevel="0" collapsed="false">
      <c r="B414" s="47"/>
      <c r="C414" s="47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</row>
    <row r="415" customFormat="false" ht="16.5" hidden="true" customHeight="true" outlineLevel="0" collapsed="false">
      <c r="B415" s="47"/>
      <c r="C415" s="47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</row>
    <row r="416" customFormat="false" ht="16.5" hidden="true" customHeight="true" outlineLevel="0" collapsed="false">
      <c r="B416" s="47"/>
      <c r="C416" s="47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</row>
    <row r="417" customFormat="false" ht="16.5" hidden="true" customHeight="true" outlineLevel="0" collapsed="false">
      <c r="B417" s="47"/>
      <c r="C417" s="47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</row>
    <row r="418" customFormat="false" ht="16.5" hidden="true" customHeight="true" outlineLevel="0" collapsed="false">
      <c r="B418" s="47"/>
      <c r="C418" s="47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</row>
    <row r="419" customFormat="false" ht="16.5" hidden="true" customHeight="true" outlineLevel="0" collapsed="false">
      <c r="B419" s="47"/>
      <c r="C419" s="47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</row>
    <row r="420" customFormat="false" ht="16.5" hidden="true" customHeight="true" outlineLevel="0" collapsed="false">
      <c r="B420" s="47"/>
      <c r="C420" s="47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</row>
    <row r="421" customFormat="false" ht="16.5" hidden="true" customHeight="true" outlineLevel="0" collapsed="false">
      <c r="B421" s="47"/>
      <c r="C421" s="47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</row>
    <row r="422" customFormat="false" ht="16.5" hidden="true" customHeight="true" outlineLevel="0" collapsed="false">
      <c r="B422" s="47"/>
      <c r="C422" s="47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</row>
    <row r="423" customFormat="false" ht="16.5" hidden="true" customHeight="true" outlineLevel="0" collapsed="false">
      <c r="B423" s="47"/>
      <c r="C423" s="47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</row>
    <row r="424" customFormat="false" ht="16.5" hidden="true" customHeight="true" outlineLevel="0" collapsed="false">
      <c r="B424" s="47"/>
      <c r="C424" s="47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</row>
    <row r="425" customFormat="false" ht="16.5" hidden="true" customHeight="true" outlineLevel="0" collapsed="false">
      <c r="B425" s="47"/>
      <c r="C425" s="47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</row>
    <row r="426" customFormat="false" ht="16.5" hidden="true" customHeight="true" outlineLevel="0" collapsed="false">
      <c r="B426" s="47"/>
      <c r="C426" s="47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</row>
    <row r="427" customFormat="false" ht="16.5" hidden="true" customHeight="true" outlineLevel="0" collapsed="false">
      <c r="B427" s="47"/>
      <c r="C427" s="47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</row>
    <row r="428" customFormat="false" ht="16.5" hidden="true" customHeight="true" outlineLevel="0" collapsed="false">
      <c r="B428" s="47"/>
      <c r="C428" s="47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</row>
    <row r="429" customFormat="false" ht="16.5" hidden="true" customHeight="true" outlineLevel="0" collapsed="false">
      <c r="B429" s="47"/>
      <c r="C429" s="47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</row>
    <row r="430" customFormat="false" ht="16.5" hidden="true" customHeight="true" outlineLevel="0" collapsed="false">
      <c r="B430" s="47"/>
      <c r="C430" s="47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</row>
    <row r="431" customFormat="false" ht="16.5" hidden="true" customHeight="true" outlineLevel="0" collapsed="false">
      <c r="B431" s="47"/>
      <c r="C431" s="47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</row>
    <row r="432" customFormat="false" ht="16.5" hidden="true" customHeight="true" outlineLevel="0" collapsed="false">
      <c r="B432" s="47"/>
      <c r="C432" s="47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</row>
    <row r="433" customFormat="false" ht="16.5" hidden="true" customHeight="true" outlineLevel="0" collapsed="false">
      <c r="B433" s="47"/>
      <c r="C433" s="47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</row>
    <row r="434" customFormat="false" ht="16.5" hidden="true" customHeight="true" outlineLevel="0" collapsed="false">
      <c r="B434" s="47"/>
      <c r="C434" s="47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</row>
    <row r="435" customFormat="false" ht="16.5" hidden="true" customHeight="true" outlineLevel="0" collapsed="false">
      <c r="B435" s="47"/>
      <c r="C435" s="47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</row>
    <row r="436" customFormat="false" ht="16.5" hidden="true" customHeight="true" outlineLevel="0" collapsed="false">
      <c r="B436" s="47"/>
      <c r="C436" s="47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</row>
    <row r="437" customFormat="false" ht="16.5" hidden="true" customHeight="true" outlineLevel="0" collapsed="false">
      <c r="B437" s="47"/>
      <c r="C437" s="47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</row>
    <row r="438" customFormat="false" ht="16.5" hidden="true" customHeight="true" outlineLevel="0" collapsed="false">
      <c r="B438" s="47"/>
      <c r="C438" s="47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</row>
    <row r="439" customFormat="false" ht="16.5" hidden="true" customHeight="true" outlineLevel="0" collapsed="false">
      <c r="B439" s="47"/>
      <c r="C439" s="47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</row>
    <row r="440" customFormat="false" ht="16.5" hidden="true" customHeight="true" outlineLevel="0" collapsed="false">
      <c r="B440" s="47"/>
      <c r="C440" s="47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</row>
    <row r="441" customFormat="false" ht="16.5" hidden="true" customHeight="true" outlineLevel="0" collapsed="false">
      <c r="B441" s="47"/>
      <c r="C441" s="47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</row>
    <row r="442" customFormat="false" ht="16.5" hidden="true" customHeight="true" outlineLevel="0" collapsed="false">
      <c r="B442" s="47"/>
      <c r="C442" s="47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</row>
    <row r="443" customFormat="false" ht="16.5" hidden="true" customHeight="true" outlineLevel="0" collapsed="false">
      <c r="B443" s="47"/>
      <c r="C443" s="47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</row>
    <row r="444" customFormat="false" ht="16.5" hidden="true" customHeight="true" outlineLevel="0" collapsed="false">
      <c r="B444" s="47"/>
      <c r="C444" s="47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</row>
    <row r="445" customFormat="false" ht="16.5" hidden="true" customHeight="true" outlineLevel="0" collapsed="false">
      <c r="B445" s="47"/>
      <c r="C445" s="47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</row>
    <row r="446" customFormat="false" ht="16.5" hidden="true" customHeight="true" outlineLevel="0" collapsed="false">
      <c r="B446" s="47"/>
      <c r="C446" s="47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</row>
    <row r="447" customFormat="false" ht="16.5" hidden="true" customHeight="true" outlineLevel="0" collapsed="false">
      <c r="B447" s="47"/>
      <c r="C447" s="47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</row>
    <row r="448" customFormat="false" ht="16.5" hidden="true" customHeight="true" outlineLevel="0" collapsed="false">
      <c r="B448" s="47"/>
      <c r="C448" s="47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</row>
    <row r="449" customFormat="false" ht="16.5" hidden="true" customHeight="true" outlineLevel="0" collapsed="false">
      <c r="B449" s="47"/>
      <c r="C449" s="47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</row>
    <row r="450" customFormat="false" ht="16.5" hidden="true" customHeight="true" outlineLevel="0" collapsed="false">
      <c r="B450" s="47"/>
      <c r="C450" s="47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</row>
    <row r="451" customFormat="false" ht="16.5" hidden="true" customHeight="true" outlineLevel="0" collapsed="false">
      <c r="B451" s="47"/>
      <c r="C451" s="47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</row>
    <row r="452" customFormat="false" ht="16.5" hidden="true" customHeight="true" outlineLevel="0" collapsed="false">
      <c r="B452" s="47"/>
      <c r="C452" s="47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</row>
    <row r="453" customFormat="false" ht="16.5" hidden="true" customHeight="true" outlineLevel="0" collapsed="false">
      <c r="B453" s="47"/>
      <c r="C453" s="47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</row>
    <row r="454" customFormat="false" ht="16.5" hidden="true" customHeight="true" outlineLevel="0" collapsed="false">
      <c r="B454" s="47"/>
      <c r="C454" s="47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</row>
    <row r="455" customFormat="false" ht="16.5" hidden="true" customHeight="true" outlineLevel="0" collapsed="false">
      <c r="B455" s="47"/>
      <c r="C455" s="47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</row>
    <row r="456" customFormat="false" ht="16.5" hidden="true" customHeight="true" outlineLevel="0" collapsed="false">
      <c r="B456" s="47"/>
      <c r="C456" s="47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</row>
    <row r="457" customFormat="false" ht="16.5" hidden="true" customHeight="true" outlineLevel="0" collapsed="false">
      <c r="B457" s="47"/>
      <c r="C457" s="47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</row>
    <row r="458" customFormat="false" ht="16.5" hidden="true" customHeight="true" outlineLevel="0" collapsed="false">
      <c r="B458" s="47"/>
      <c r="C458" s="47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</row>
    <row r="459" customFormat="false" ht="16.5" hidden="true" customHeight="true" outlineLevel="0" collapsed="false">
      <c r="B459" s="47"/>
      <c r="C459" s="47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</row>
    <row r="460" customFormat="false" ht="16.5" hidden="true" customHeight="true" outlineLevel="0" collapsed="false">
      <c r="B460" s="47"/>
      <c r="C460" s="47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</row>
    <row r="461" customFormat="false" ht="16.5" hidden="true" customHeight="true" outlineLevel="0" collapsed="false">
      <c r="B461" s="47"/>
      <c r="C461" s="47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</row>
    <row r="462" customFormat="false" ht="16.5" hidden="true" customHeight="true" outlineLevel="0" collapsed="false">
      <c r="B462" s="47"/>
      <c r="C462" s="47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</row>
    <row r="463" customFormat="false" ht="16.5" hidden="true" customHeight="true" outlineLevel="0" collapsed="false">
      <c r="B463" s="47"/>
      <c r="C463" s="47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</row>
    <row r="464" customFormat="false" ht="16.5" hidden="true" customHeight="true" outlineLevel="0" collapsed="false">
      <c r="B464" s="47"/>
      <c r="C464" s="47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</row>
    <row r="465" customFormat="false" ht="16.5" hidden="true" customHeight="true" outlineLevel="0" collapsed="false">
      <c r="B465" s="47"/>
      <c r="C465" s="47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</row>
    <row r="466" customFormat="false" ht="16.5" hidden="true" customHeight="true" outlineLevel="0" collapsed="false">
      <c r="B466" s="47"/>
      <c r="C466" s="47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</row>
    <row r="467" customFormat="false" ht="16.5" hidden="true" customHeight="true" outlineLevel="0" collapsed="false">
      <c r="B467" s="47"/>
      <c r="C467" s="47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</row>
    <row r="468" customFormat="false" ht="16.5" hidden="true" customHeight="true" outlineLevel="0" collapsed="false">
      <c r="B468" s="47"/>
      <c r="C468" s="47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</row>
    <row r="469" customFormat="false" ht="16.5" hidden="true" customHeight="true" outlineLevel="0" collapsed="false">
      <c r="B469" s="47"/>
      <c r="C469" s="47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</row>
    <row r="470" customFormat="false" ht="16.5" hidden="true" customHeight="true" outlineLevel="0" collapsed="false">
      <c r="B470" s="47"/>
      <c r="C470" s="47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</row>
    <row r="471" customFormat="false" ht="16.5" hidden="true" customHeight="true" outlineLevel="0" collapsed="false">
      <c r="B471" s="47"/>
      <c r="C471" s="47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</row>
    <row r="472" customFormat="false" ht="16.5" hidden="true" customHeight="true" outlineLevel="0" collapsed="false">
      <c r="B472" s="47"/>
      <c r="C472" s="47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</row>
    <row r="473" customFormat="false" ht="16.5" hidden="true" customHeight="true" outlineLevel="0" collapsed="false">
      <c r="B473" s="47"/>
      <c r="C473" s="47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</row>
    <row r="474" customFormat="false" ht="16.5" hidden="true" customHeight="true" outlineLevel="0" collapsed="false">
      <c r="B474" s="47"/>
      <c r="C474" s="47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</row>
    <row r="475" customFormat="false" ht="16.5" hidden="true" customHeight="true" outlineLevel="0" collapsed="false">
      <c r="B475" s="47"/>
      <c r="C475" s="47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</row>
    <row r="476" customFormat="false" ht="16.5" hidden="true" customHeight="true" outlineLevel="0" collapsed="false">
      <c r="B476" s="47"/>
      <c r="C476" s="47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</row>
    <row r="477" customFormat="false" ht="16.5" hidden="true" customHeight="true" outlineLevel="0" collapsed="false">
      <c r="B477" s="47"/>
      <c r="C477" s="47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</row>
    <row r="478" customFormat="false" ht="16.5" hidden="true" customHeight="true" outlineLevel="0" collapsed="false">
      <c r="B478" s="47"/>
      <c r="C478" s="47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</row>
    <row r="479" customFormat="false" ht="16.5" hidden="true" customHeight="true" outlineLevel="0" collapsed="false">
      <c r="B479" s="47"/>
      <c r="C479" s="47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</row>
    <row r="480" customFormat="false" ht="16.5" hidden="true" customHeight="true" outlineLevel="0" collapsed="false">
      <c r="B480" s="47"/>
      <c r="C480" s="47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</row>
    <row r="481" customFormat="false" ht="16.5" hidden="true" customHeight="true" outlineLevel="0" collapsed="false">
      <c r="B481" s="47"/>
      <c r="C481" s="47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</row>
    <row r="482" customFormat="false" ht="16.5" hidden="true" customHeight="true" outlineLevel="0" collapsed="false">
      <c r="B482" s="47"/>
      <c r="C482" s="47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</row>
    <row r="483" customFormat="false" ht="16.5" hidden="true" customHeight="true" outlineLevel="0" collapsed="false">
      <c r="B483" s="47"/>
      <c r="C483" s="47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</row>
    <row r="484" customFormat="false" ht="16.5" hidden="true" customHeight="true" outlineLevel="0" collapsed="false">
      <c r="B484" s="47"/>
      <c r="C484" s="47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</row>
    <row r="485" customFormat="false" ht="16.5" hidden="true" customHeight="true" outlineLevel="0" collapsed="false">
      <c r="B485" s="47"/>
      <c r="C485" s="47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</row>
    <row r="486" customFormat="false" ht="16.5" hidden="true" customHeight="true" outlineLevel="0" collapsed="false">
      <c r="B486" s="47"/>
      <c r="C486" s="47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</row>
    <row r="487" customFormat="false" ht="16.5" hidden="true" customHeight="true" outlineLevel="0" collapsed="false">
      <c r="B487" s="47"/>
      <c r="C487" s="47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</row>
    <row r="488" customFormat="false" ht="16.5" hidden="true" customHeight="true" outlineLevel="0" collapsed="false">
      <c r="B488" s="47"/>
      <c r="C488" s="47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</row>
    <row r="489" customFormat="false" ht="16.5" hidden="true" customHeight="true" outlineLevel="0" collapsed="false">
      <c r="B489" s="47"/>
      <c r="C489" s="47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</row>
    <row r="490" customFormat="false" ht="16.5" hidden="true" customHeight="true" outlineLevel="0" collapsed="false">
      <c r="B490" s="47"/>
      <c r="C490" s="47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</row>
    <row r="491" customFormat="false" ht="16.5" hidden="true" customHeight="true" outlineLevel="0" collapsed="false">
      <c r="B491" s="47"/>
      <c r="C491" s="47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</row>
    <row r="492" customFormat="false" ht="16.5" hidden="true" customHeight="true" outlineLevel="0" collapsed="false">
      <c r="B492" s="47"/>
      <c r="C492" s="47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</row>
    <row r="493" customFormat="false" ht="16.5" hidden="true" customHeight="true" outlineLevel="0" collapsed="false">
      <c r="B493" s="47"/>
      <c r="C493" s="47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</row>
    <row r="494" customFormat="false" ht="16.5" hidden="true" customHeight="true" outlineLevel="0" collapsed="false">
      <c r="B494" s="47"/>
      <c r="C494" s="47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</row>
    <row r="495" customFormat="false" ht="16.5" hidden="true" customHeight="true" outlineLevel="0" collapsed="false">
      <c r="B495" s="47"/>
      <c r="C495" s="47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</row>
    <row r="496" customFormat="false" ht="16.5" hidden="true" customHeight="true" outlineLevel="0" collapsed="false">
      <c r="B496" s="47"/>
      <c r="C496" s="47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</row>
    <row r="497" customFormat="false" ht="16.5" hidden="true" customHeight="true" outlineLevel="0" collapsed="false">
      <c r="B497" s="47"/>
      <c r="C497" s="47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</row>
    <row r="498" customFormat="false" ht="16.5" hidden="true" customHeight="true" outlineLevel="0" collapsed="false">
      <c r="B498" s="47"/>
      <c r="C498" s="47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</row>
    <row r="499" customFormat="false" ht="16.5" hidden="true" customHeight="true" outlineLevel="0" collapsed="false">
      <c r="B499" s="47"/>
      <c r="C499" s="47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</row>
    <row r="500" customFormat="false" ht="16.5" hidden="true" customHeight="true" outlineLevel="0" collapsed="false">
      <c r="B500" s="47"/>
      <c r="C500" s="47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</row>
    <row r="501" customFormat="false" ht="16.5" hidden="true" customHeight="true" outlineLevel="0" collapsed="false">
      <c r="B501" s="47"/>
      <c r="C501" s="47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</row>
    <row r="502" customFormat="false" ht="16.5" hidden="true" customHeight="true" outlineLevel="0" collapsed="false">
      <c r="B502" s="47"/>
      <c r="C502" s="47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</row>
    <row r="503" customFormat="false" ht="16.5" hidden="true" customHeight="true" outlineLevel="0" collapsed="false">
      <c r="B503" s="47"/>
      <c r="C503" s="47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</row>
    <row r="504" customFormat="false" ht="16.5" hidden="true" customHeight="true" outlineLevel="0" collapsed="false">
      <c r="B504" s="47"/>
      <c r="C504" s="47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</row>
    <row r="505" customFormat="false" ht="16.5" hidden="true" customHeight="true" outlineLevel="0" collapsed="false">
      <c r="B505" s="47"/>
      <c r="C505" s="47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</row>
    <row r="506" customFormat="false" ht="16.5" hidden="true" customHeight="true" outlineLevel="0" collapsed="false">
      <c r="B506" s="47"/>
      <c r="C506" s="47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</row>
    <row r="507" customFormat="false" ht="16.5" hidden="true" customHeight="true" outlineLevel="0" collapsed="false">
      <c r="B507" s="47"/>
      <c r="C507" s="47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</row>
    <row r="508" customFormat="false" ht="16.5" hidden="true" customHeight="true" outlineLevel="0" collapsed="false">
      <c r="B508" s="47"/>
      <c r="C508" s="47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</row>
    <row r="509" customFormat="false" ht="16.5" hidden="true" customHeight="true" outlineLevel="0" collapsed="false">
      <c r="B509" s="47"/>
      <c r="C509" s="47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</row>
    <row r="510" customFormat="false" ht="16.5" hidden="true" customHeight="true" outlineLevel="0" collapsed="false">
      <c r="B510" s="47"/>
      <c r="C510" s="47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</row>
    <row r="511" customFormat="false" ht="16.5" hidden="true" customHeight="true" outlineLevel="0" collapsed="false">
      <c r="B511" s="47"/>
      <c r="C511" s="47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</row>
    <row r="512" customFormat="false" ht="16.5" hidden="true" customHeight="true" outlineLevel="0" collapsed="false">
      <c r="B512" s="47"/>
      <c r="C512" s="47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</row>
    <row r="513" customFormat="false" ht="16.5" hidden="true" customHeight="true" outlineLevel="0" collapsed="false">
      <c r="B513" s="47"/>
      <c r="C513" s="47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</row>
    <row r="514" customFormat="false" ht="16.5" hidden="true" customHeight="true" outlineLevel="0" collapsed="false">
      <c r="B514" s="47"/>
      <c r="C514" s="47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</row>
    <row r="515" customFormat="false" ht="16.5" hidden="true" customHeight="true" outlineLevel="0" collapsed="false">
      <c r="B515" s="47"/>
      <c r="C515" s="47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</row>
    <row r="516" customFormat="false" ht="16.5" hidden="true" customHeight="true" outlineLevel="0" collapsed="false">
      <c r="B516" s="47"/>
      <c r="C516" s="47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</row>
    <row r="517" customFormat="false" ht="16.5" hidden="true" customHeight="true" outlineLevel="0" collapsed="false">
      <c r="B517" s="47"/>
      <c r="C517" s="47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</row>
    <row r="518" customFormat="false" ht="16.5" hidden="true" customHeight="true" outlineLevel="0" collapsed="false">
      <c r="B518" s="47"/>
      <c r="C518" s="47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</row>
    <row r="519" customFormat="false" ht="16.5" hidden="true" customHeight="true" outlineLevel="0" collapsed="false">
      <c r="B519" s="47"/>
      <c r="C519" s="47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</row>
    <row r="520" customFormat="false" ht="16.5" hidden="true" customHeight="true" outlineLevel="0" collapsed="false">
      <c r="B520" s="47"/>
      <c r="C520" s="47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</row>
    <row r="521" customFormat="false" ht="16.5" hidden="true" customHeight="true" outlineLevel="0" collapsed="false">
      <c r="B521" s="47"/>
      <c r="C521" s="47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</row>
    <row r="522" customFormat="false" ht="16.5" hidden="true" customHeight="true" outlineLevel="0" collapsed="false">
      <c r="B522" s="47"/>
      <c r="C522" s="47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</row>
    <row r="523" customFormat="false" ht="16.5" hidden="true" customHeight="true" outlineLevel="0" collapsed="false">
      <c r="B523" s="47"/>
      <c r="C523" s="47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</row>
    <row r="524" customFormat="false" ht="16.5" hidden="true" customHeight="true" outlineLevel="0" collapsed="false">
      <c r="B524" s="47"/>
      <c r="C524" s="47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</row>
    <row r="525" customFormat="false" ht="16.5" hidden="true" customHeight="true" outlineLevel="0" collapsed="false">
      <c r="B525" s="47"/>
      <c r="C525" s="47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</row>
    <row r="526" customFormat="false" ht="16.5" hidden="true" customHeight="true" outlineLevel="0" collapsed="false">
      <c r="B526" s="47"/>
      <c r="C526" s="47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</row>
    <row r="527" customFormat="false" ht="16.5" hidden="true" customHeight="true" outlineLevel="0" collapsed="false">
      <c r="B527" s="47"/>
      <c r="C527" s="47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</row>
    <row r="528" customFormat="false" ht="16.5" hidden="true" customHeight="true" outlineLevel="0" collapsed="false">
      <c r="B528" s="47"/>
      <c r="C528" s="47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</row>
    <row r="529" customFormat="false" ht="16.5" hidden="true" customHeight="true" outlineLevel="0" collapsed="false">
      <c r="B529" s="47"/>
      <c r="C529" s="47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</row>
    <row r="530" customFormat="false" ht="16.5" hidden="true" customHeight="true" outlineLevel="0" collapsed="false">
      <c r="B530" s="47"/>
      <c r="C530" s="47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</row>
    <row r="531" customFormat="false" ht="16.5" hidden="true" customHeight="true" outlineLevel="0" collapsed="false">
      <c r="B531" s="47"/>
      <c r="C531" s="47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</row>
    <row r="532" customFormat="false" ht="16.5" hidden="true" customHeight="true" outlineLevel="0" collapsed="false">
      <c r="B532" s="47"/>
      <c r="C532" s="47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</row>
    <row r="533" customFormat="false" ht="16.5" hidden="true" customHeight="true" outlineLevel="0" collapsed="false">
      <c r="B533" s="47"/>
      <c r="C533" s="47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</row>
    <row r="534" customFormat="false" ht="16.5" hidden="true" customHeight="true" outlineLevel="0" collapsed="false">
      <c r="B534" s="47"/>
      <c r="C534" s="47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</row>
    <row r="535" customFormat="false" ht="16.5" hidden="true" customHeight="true" outlineLevel="0" collapsed="false">
      <c r="B535" s="47"/>
      <c r="C535" s="47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</row>
    <row r="536" customFormat="false" ht="16.5" hidden="true" customHeight="true" outlineLevel="0" collapsed="false">
      <c r="B536" s="47"/>
      <c r="C536" s="47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</row>
    <row r="537" customFormat="false" ht="16.5" hidden="true" customHeight="true" outlineLevel="0" collapsed="false">
      <c r="B537" s="47"/>
      <c r="C537" s="47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</row>
    <row r="538" customFormat="false" ht="16.5" hidden="true" customHeight="true" outlineLevel="0" collapsed="false">
      <c r="B538" s="47"/>
      <c r="C538" s="47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</row>
    <row r="539" customFormat="false" ht="16.5" hidden="true" customHeight="true" outlineLevel="0" collapsed="false">
      <c r="B539" s="47"/>
      <c r="C539" s="47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</row>
    <row r="540" customFormat="false" ht="16.5" hidden="true" customHeight="true" outlineLevel="0" collapsed="false">
      <c r="B540" s="47"/>
      <c r="C540" s="47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</row>
    <row r="541" customFormat="false" ht="16.5" hidden="true" customHeight="true" outlineLevel="0" collapsed="false">
      <c r="B541" s="47"/>
      <c r="C541" s="47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</row>
    <row r="542" customFormat="false" ht="16.5" hidden="true" customHeight="true" outlineLevel="0" collapsed="false">
      <c r="B542" s="47"/>
      <c r="C542" s="47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</row>
    <row r="543" customFormat="false" ht="16.5" hidden="true" customHeight="true" outlineLevel="0" collapsed="false">
      <c r="B543" s="47"/>
      <c r="C543" s="47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</row>
    <row r="544" customFormat="false" ht="16.5" hidden="true" customHeight="true" outlineLevel="0" collapsed="false">
      <c r="B544" s="47"/>
      <c r="C544" s="47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</row>
    <row r="545" customFormat="false" ht="16.5" hidden="true" customHeight="true" outlineLevel="0" collapsed="false">
      <c r="B545" s="47"/>
      <c r="C545" s="47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</row>
    <row r="546" customFormat="false" ht="16.5" hidden="true" customHeight="true" outlineLevel="0" collapsed="false">
      <c r="B546" s="47"/>
      <c r="C546" s="47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</row>
    <row r="547" customFormat="false" ht="16.5" hidden="true" customHeight="true" outlineLevel="0" collapsed="false">
      <c r="B547" s="47"/>
      <c r="C547" s="47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</row>
    <row r="548" customFormat="false" ht="16.5" hidden="true" customHeight="true" outlineLevel="0" collapsed="false">
      <c r="B548" s="47"/>
      <c r="C548" s="47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</row>
    <row r="549" customFormat="false" ht="16.5" hidden="true" customHeight="true" outlineLevel="0" collapsed="false">
      <c r="B549" s="47"/>
      <c r="C549" s="47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</row>
    <row r="550" customFormat="false" ht="16.5" hidden="true" customHeight="true" outlineLevel="0" collapsed="false">
      <c r="B550" s="47"/>
      <c r="C550" s="47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</row>
    <row r="551" customFormat="false" ht="16.5" hidden="true" customHeight="true" outlineLevel="0" collapsed="false">
      <c r="B551" s="47"/>
      <c r="C551" s="47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</row>
    <row r="552" customFormat="false" ht="16.5" hidden="true" customHeight="true" outlineLevel="0" collapsed="false">
      <c r="B552" s="47"/>
      <c r="C552" s="47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</row>
    <row r="553" customFormat="false" ht="16.5" hidden="true" customHeight="true" outlineLevel="0" collapsed="false">
      <c r="B553" s="47"/>
      <c r="C553" s="47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</row>
    <row r="554" customFormat="false" ht="16.5" hidden="true" customHeight="true" outlineLevel="0" collapsed="false">
      <c r="B554" s="47"/>
      <c r="C554" s="47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</row>
    <row r="555" customFormat="false" ht="16.5" hidden="true" customHeight="true" outlineLevel="0" collapsed="false">
      <c r="B555" s="47"/>
      <c r="C555" s="47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</row>
    <row r="556" customFormat="false" ht="16.5" hidden="true" customHeight="true" outlineLevel="0" collapsed="false">
      <c r="B556" s="47"/>
      <c r="C556" s="47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</row>
    <row r="557" customFormat="false" ht="16.5" hidden="true" customHeight="true" outlineLevel="0" collapsed="false">
      <c r="B557" s="47"/>
      <c r="C557" s="47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</row>
    <row r="558" customFormat="false" ht="16.5" hidden="true" customHeight="true" outlineLevel="0" collapsed="false">
      <c r="B558" s="47"/>
      <c r="C558" s="47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</row>
    <row r="559" customFormat="false" ht="16.5" hidden="true" customHeight="true" outlineLevel="0" collapsed="false">
      <c r="B559" s="47"/>
      <c r="C559" s="47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</row>
    <row r="560" customFormat="false" ht="16.5" hidden="true" customHeight="true" outlineLevel="0" collapsed="false">
      <c r="B560" s="47"/>
      <c r="C560" s="47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</row>
    <row r="561" customFormat="false" ht="16.5" hidden="true" customHeight="true" outlineLevel="0" collapsed="false">
      <c r="B561" s="47"/>
      <c r="C561" s="47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</row>
    <row r="562" customFormat="false" ht="16.5" hidden="true" customHeight="true" outlineLevel="0" collapsed="false">
      <c r="B562" s="47"/>
      <c r="C562" s="47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</row>
    <row r="563" customFormat="false" ht="16.5" hidden="true" customHeight="true" outlineLevel="0" collapsed="false">
      <c r="B563" s="47"/>
      <c r="C563" s="47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</row>
    <row r="564" customFormat="false" ht="16.5" hidden="true" customHeight="true" outlineLevel="0" collapsed="false">
      <c r="B564" s="47"/>
      <c r="C564" s="47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</row>
    <row r="565" customFormat="false" ht="16.5" hidden="true" customHeight="true" outlineLevel="0" collapsed="false">
      <c r="B565" s="47"/>
      <c r="C565" s="47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</row>
    <row r="566" customFormat="false" ht="16.5" hidden="true" customHeight="true" outlineLevel="0" collapsed="false">
      <c r="B566" s="47"/>
      <c r="C566" s="47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</row>
    <row r="567" customFormat="false" ht="16.5" hidden="true" customHeight="true" outlineLevel="0" collapsed="false">
      <c r="B567" s="47"/>
      <c r="C567" s="47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</row>
    <row r="568" customFormat="false" ht="16.5" hidden="true" customHeight="true" outlineLevel="0" collapsed="false">
      <c r="B568" s="47"/>
      <c r="C568" s="47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</row>
    <row r="569" customFormat="false" ht="16.5" hidden="true" customHeight="true" outlineLevel="0" collapsed="false">
      <c r="B569" s="47"/>
      <c r="C569" s="47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</row>
    <row r="570" customFormat="false" ht="16.5" hidden="true" customHeight="true" outlineLevel="0" collapsed="false">
      <c r="B570" s="47"/>
      <c r="C570" s="47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</row>
    <row r="571" customFormat="false" ht="16.5" hidden="true" customHeight="true" outlineLevel="0" collapsed="false">
      <c r="B571" s="47"/>
      <c r="C571" s="47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</row>
    <row r="572" customFormat="false" ht="16.5" hidden="true" customHeight="true" outlineLevel="0" collapsed="false">
      <c r="B572" s="47"/>
      <c r="C572" s="47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</row>
    <row r="573" customFormat="false" ht="16.5" hidden="true" customHeight="true" outlineLevel="0" collapsed="false">
      <c r="B573" s="47"/>
      <c r="C573" s="47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</row>
    <row r="574" customFormat="false" ht="16.5" hidden="true" customHeight="true" outlineLevel="0" collapsed="false">
      <c r="B574" s="47"/>
      <c r="C574" s="47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</row>
    <row r="575" customFormat="false" ht="16.5" hidden="true" customHeight="true" outlineLevel="0" collapsed="false">
      <c r="B575" s="47"/>
      <c r="C575" s="47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</row>
    <row r="576" customFormat="false" ht="16.5" hidden="true" customHeight="true" outlineLevel="0" collapsed="false">
      <c r="B576" s="47"/>
      <c r="C576" s="47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</row>
    <row r="577" customFormat="false" ht="16.5" hidden="true" customHeight="true" outlineLevel="0" collapsed="false">
      <c r="B577" s="47"/>
      <c r="C577" s="47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</row>
    <row r="578" customFormat="false" ht="16.5" hidden="true" customHeight="true" outlineLevel="0" collapsed="false">
      <c r="B578" s="47"/>
      <c r="C578" s="47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</row>
    <row r="579" customFormat="false" ht="16.5" hidden="true" customHeight="true" outlineLevel="0" collapsed="false">
      <c r="B579" s="47"/>
      <c r="C579" s="47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</row>
    <row r="580" customFormat="false" ht="16.5" hidden="true" customHeight="true" outlineLevel="0" collapsed="false">
      <c r="B580" s="47"/>
      <c r="C580" s="47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</row>
    <row r="581" customFormat="false" ht="16.5" hidden="true" customHeight="true" outlineLevel="0" collapsed="false">
      <c r="B581" s="47"/>
      <c r="C581" s="47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</row>
    <row r="582" customFormat="false" ht="16.5" hidden="true" customHeight="true" outlineLevel="0" collapsed="false">
      <c r="B582" s="47"/>
      <c r="C582" s="47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</row>
    <row r="583" customFormat="false" ht="16.5" hidden="true" customHeight="true" outlineLevel="0" collapsed="false">
      <c r="B583" s="47"/>
      <c r="C583" s="47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</row>
    <row r="584" customFormat="false" ht="16.5" hidden="true" customHeight="true" outlineLevel="0" collapsed="false">
      <c r="B584" s="47"/>
      <c r="C584" s="47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</row>
    <row r="585" customFormat="false" ht="16.5" hidden="true" customHeight="true" outlineLevel="0" collapsed="false">
      <c r="B585" s="47"/>
      <c r="C585" s="47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</row>
    <row r="586" customFormat="false" ht="16.5" hidden="true" customHeight="true" outlineLevel="0" collapsed="false">
      <c r="B586" s="47"/>
      <c r="C586" s="47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</row>
    <row r="587" customFormat="false" ht="16.5" hidden="true" customHeight="true" outlineLevel="0" collapsed="false">
      <c r="B587" s="47"/>
      <c r="C587" s="47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</row>
    <row r="588" customFormat="false" ht="16.5" hidden="true" customHeight="true" outlineLevel="0" collapsed="false">
      <c r="B588" s="47"/>
      <c r="C588" s="47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</row>
    <row r="589" customFormat="false" ht="16.5" hidden="true" customHeight="true" outlineLevel="0" collapsed="false">
      <c r="B589" s="47"/>
      <c r="C589" s="47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</row>
    <row r="590" customFormat="false" ht="16.5" hidden="true" customHeight="true" outlineLevel="0" collapsed="false">
      <c r="B590" s="47"/>
      <c r="C590" s="47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</row>
    <row r="591" customFormat="false" ht="16.5" hidden="true" customHeight="true" outlineLevel="0" collapsed="false">
      <c r="B591" s="47"/>
      <c r="C591" s="47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</row>
    <row r="592" customFormat="false" ht="16.5" hidden="true" customHeight="true" outlineLevel="0" collapsed="false">
      <c r="B592" s="47"/>
      <c r="C592" s="47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</row>
    <row r="593" customFormat="false" ht="16.5" hidden="true" customHeight="true" outlineLevel="0" collapsed="false">
      <c r="B593" s="47"/>
      <c r="C593" s="47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</row>
    <row r="594" customFormat="false" ht="16.5" hidden="true" customHeight="true" outlineLevel="0" collapsed="false">
      <c r="B594" s="47"/>
      <c r="C594" s="47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</row>
    <row r="595" customFormat="false" ht="16.5" hidden="true" customHeight="true" outlineLevel="0" collapsed="false">
      <c r="B595" s="47"/>
      <c r="C595" s="47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</row>
    <row r="596" customFormat="false" ht="16.5" hidden="true" customHeight="true" outlineLevel="0" collapsed="false">
      <c r="B596" s="47"/>
      <c r="C596" s="47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</row>
    <row r="597" customFormat="false" ht="16.5" hidden="true" customHeight="true" outlineLevel="0" collapsed="false">
      <c r="B597" s="47"/>
      <c r="C597" s="47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</row>
    <row r="598" customFormat="false" ht="16.5" hidden="true" customHeight="true" outlineLevel="0" collapsed="false">
      <c r="B598" s="47"/>
      <c r="C598" s="47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</row>
    <row r="599" customFormat="false" ht="16.5" hidden="true" customHeight="true" outlineLevel="0" collapsed="false">
      <c r="B599" s="47"/>
      <c r="C599" s="47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</row>
    <row r="600" customFormat="false" ht="16.5" hidden="true" customHeight="true" outlineLevel="0" collapsed="false">
      <c r="B600" s="47"/>
      <c r="C600" s="47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</row>
    <row r="601" customFormat="false" ht="16.5" hidden="true" customHeight="true" outlineLevel="0" collapsed="false">
      <c r="B601" s="47"/>
      <c r="C601" s="47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</row>
    <row r="602" customFormat="false" ht="16.5" hidden="true" customHeight="true" outlineLevel="0" collapsed="false">
      <c r="B602" s="47"/>
      <c r="C602" s="47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</row>
    <row r="603" customFormat="false" ht="16.5" hidden="true" customHeight="true" outlineLevel="0" collapsed="false">
      <c r="B603" s="47"/>
      <c r="C603" s="47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</row>
    <row r="604" customFormat="false" ht="16.5" hidden="true" customHeight="true" outlineLevel="0" collapsed="false">
      <c r="B604" s="47"/>
      <c r="C604" s="47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</row>
    <row r="605" customFormat="false" ht="16.5" hidden="true" customHeight="true" outlineLevel="0" collapsed="false">
      <c r="B605" s="47"/>
      <c r="C605" s="47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</row>
    <row r="606" customFormat="false" ht="16.5" hidden="true" customHeight="true" outlineLevel="0" collapsed="false">
      <c r="B606" s="47"/>
      <c r="C606" s="47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</row>
    <row r="607" customFormat="false" ht="16.5" hidden="true" customHeight="true" outlineLevel="0" collapsed="false">
      <c r="B607" s="47"/>
      <c r="C607" s="47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</row>
    <row r="608" customFormat="false" ht="16.5" hidden="true" customHeight="true" outlineLevel="0" collapsed="false">
      <c r="B608" s="47"/>
      <c r="C608" s="47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</row>
    <row r="609" customFormat="false" ht="16.5" hidden="true" customHeight="true" outlineLevel="0" collapsed="false">
      <c r="B609" s="47"/>
      <c r="C609" s="47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</row>
    <row r="610" customFormat="false" ht="16.5" hidden="true" customHeight="true" outlineLevel="0" collapsed="false">
      <c r="B610" s="47"/>
      <c r="C610" s="47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</row>
    <row r="611" customFormat="false" ht="16.5" hidden="true" customHeight="true" outlineLevel="0" collapsed="false">
      <c r="B611" s="47"/>
      <c r="C611" s="47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</row>
    <row r="612" customFormat="false" ht="16.5" hidden="true" customHeight="true" outlineLevel="0" collapsed="false">
      <c r="B612" s="47"/>
      <c r="C612" s="47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</row>
    <row r="613" customFormat="false" ht="16.5" hidden="true" customHeight="true" outlineLevel="0" collapsed="false">
      <c r="B613" s="47"/>
      <c r="C613" s="47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</row>
    <row r="614" customFormat="false" ht="16.5" hidden="true" customHeight="true" outlineLevel="0" collapsed="false">
      <c r="B614" s="47"/>
      <c r="C614" s="47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</row>
    <row r="615" customFormat="false" ht="16.5" hidden="true" customHeight="true" outlineLevel="0" collapsed="false">
      <c r="B615" s="47"/>
      <c r="C615" s="47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</row>
    <row r="616" customFormat="false" ht="16.5" hidden="true" customHeight="true" outlineLevel="0" collapsed="false">
      <c r="B616" s="47"/>
      <c r="C616" s="47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</row>
    <row r="617" customFormat="false" ht="16.5" hidden="true" customHeight="true" outlineLevel="0" collapsed="false">
      <c r="B617" s="47"/>
      <c r="C617" s="47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</row>
    <row r="618" customFormat="false" ht="16.5" hidden="true" customHeight="true" outlineLevel="0" collapsed="false">
      <c r="B618" s="47"/>
      <c r="C618" s="47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</row>
    <row r="619" customFormat="false" ht="16.5" hidden="true" customHeight="true" outlineLevel="0" collapsed="false">
      <c r="B619" s="47"/>
      <c r="C619" s="47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</row>
    <row r="620" customFormat="false" ht="16.5" hidden="true" customHeight="true" outlineLevel="0" collapsed="false">
      <c r="B620" s="47"/>
      <c r="C620" s="47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</row>
    <row r="621" customFormat="false" ht="16.5" hidden="true" customHeight="true" outlineLevel="0" collapsed="false">
      <c r="B621" s="47"/>
      <c r="C621" s="47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</row>
    <row r="622" customFormat="false" ht="16.5" hidden="true" customHeight="true" outlineLevel="0" collapsed="false">
      <c r="B622" s="47"/>
      <c r="C622" s="47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</row>
    <row r="623" customFormat="false" ht="16.5" hidden="true" customHeight="true" outlineLevel="0" collapsed="false">
      <c r="B623" s="47"/>
      <c r="C623" s="47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</row>
    <row r="624" customFormat="false" ht="16.5" hidden="true" customHeight="true" outlineLevel="0" collapsed="false">
      <c r="B624" s="47"/>
      <c r="C624" s="47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</row>
    <row r="625" customFormat="false" ht="16.5" hidden="true" customHeight="true" outlineLevel="0" collapsed="false">
      <c r="B625" s="47"/>
      <c r="C625" s="47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</row>
    <row r="626" customFormat="false" ht="16.5" hidden="true" customHeight="true" outlineLevel="0" collapsed="false">
      <c r="B626" s="47"/>
      <c r="C626" s="47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</row>
    <row r="627" customFormat="false" ht="16.5" hidden="true" customHeight="true" outlineLevel="0" collapsed="false">
      <c r="B627" s="47"/>
      <c r="C627" s="47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</row>
    <row r="628" customFormat="false" ht="16.5" hidden="true" customHeight="true" outlineLevel="0" collapsed="false">
      <c r="B628" s="47"/>
      <c r="C628" s="47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</row>
    <row r="629" customFormat="false" ht="16.5" hidden="true" customHeight="true" outlineLevel="0" collapsed="false">
      <c r="B629" s="47"/>
      <c r="C629" s="47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</row>
    <row r="630" customFormat="false" ht="16.5" hidden="true" customHeight="true" outlineLevel="0" collapsed="false">
      <c r="B630" s="47"/>
      <c r="C630" s="47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</row>
    <row r="631" customFormat="false" ht="16.5" hidden="true" customHeight="true" outlineLevel="0" collapsed="false">
      <c r="B631" s="47"/>
      <c r="C631" s="47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</row>
    <row r="632" customFormat="false" ht="16.5" hidden="true" customHeight="true" outlineLevel="0" collapsed="false">
      <c r="B632" s="47"/>
      <c r="C632" s="47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</row>
    <row r="633" customFormat="false" ht="16.5" hidden="true" customHeight="true" outlineLevel="0" collapsed="false">
      <c r="B633" s="47"/>
      <c r="C633" s="47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</row>
    <row r="634" customFormat="false" ht="16.5" hidden="true" customHeight="true" outlineLevel="0" collapsed="false">
      <c r="B634" s="47"/>
      <c r="C634" s="47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</row>
    <row r="635" customFormat="false" ht="16.5" hidden="true" customHeight="true" outlineLevel="0" collapsed="false">
      <c r="B635" s="47"/>
      <c r="C635" s="47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</row>
    <row r="636" customFormat="false" ht="16.5" hidden="true" customHeight="true" outlineLevel="0" collapsed="false">
      <c r="B636" s="47"/>
      <c r="C636" s="47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</row>
    <row r="637" customFormat="false" ht="16.5" hidden="true" customHeight="true" outlineLevel="0" collapsed="false">
      <c r="B637" s="47"/>
      <c r="C637" s="47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</row>
    <row r="638" customFormat="false" ht="16.5" hidden="true" customHeight="true" outlineLevel="0" collapsed="false">
      <c r="B638" s="47"/>
      <c r="C638" s="47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</row>
    <row r="639" customFormat="false" ht="16.5" hidden="true" customHeight="true" outlineLevel="0" collapsed="false">
      <c r="B639" s="47"/>
      <c r="C639" s="47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</row>
    <row r="640" customFormat="false" ht="16.5" hidden="true" customHeight="true" outlineLevel="0" collapsed="false">
      <c r="B640" s="47"/>
      <c r="C640" s="47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</row>
    <row r="641" customFormat="false" ht="16.5" hidden="true" customHeight="true" outlineLevel="0" collapsed="false">
      <c r="B641" s="47"/>
      <c r="C641" s="47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</row>
    <row r="642" customFormat="false" ht="16.5" hidden="true" customHeight="true" outlineLevel="0" collapsed="false">
      <c r="B642" s="47"/>
      <c r="C642" s="47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</row>
    <row r="643" customFormat="false" ht="16.5" hidden="true" customHeight="true" outlineLevel="0" collapsed="false">
      <c r="B643" s="47"/>
      <c r="C643" s="47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</row>
    <row r="644" customFormat="false" ht="16.5" hidden="true" customHeight="true" outlineLevel="0" collapsed="false">
      <c r="B644" s="47"/>
      <c r="C644" s="47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</row>
    <row r="645" customFormat="false" ht="16.5" hidden="true" customHeight="true" outlineLevel="0" collapsed="false">
      <c r="B645" s="47"/>
      <c r="C645" s="47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</row>
    <row r="646" customFormat="false" ht="16.5" hidden="true" customHeight="true" outlineLevel="0" collapsed="false">
      <c r="B646" s="47"/>
      <c r="C646" s="47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</row>
    <row r="647" customFormat="false" ht="16.5" hidden="true" customHeight="true" outlineLevel="0" collapsed="false">
      <c r="B647" s="47"/>
      <c r="C647" s="47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</row>
    <row r="648" customFormat="false" ht="16.5" hidden="true" customHeight="true" outlineLevel="0" collapsed="false">
      <c r="B648" s="47"/>
      <c r="C648" s="47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</row>
    <row r="649" customFormat="false" ht="16.5" hidden="true" customHeight="true" outlineLevel="0" collapsed="false">
      <c r="B649" s="47"/>
      <c r="C649" s="47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</row>
    <row r="650" customFormat="false" ht="16.5" hidden="true" customHeight="true" outlineLevel="0" collapsed="false">
      <c r="B650" s="47"/>
      <c r="C650" s="47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</row>
    <row r="651" customFormat="false" ht="16.5" hidden="true" customHeight="true" outlineLevel="0" collapsed="false">
      <c r="B651" s="47"/>
      <c r="C651" s="47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</row>
    <row r="652" customFormat="false" ht="16.5" hidden="true" customHeight="true" outlineLevel="0" collapsed="false">
      <c r="B652" s="47"/>
      <c r="C652" s="47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</row>
    <row r="653" customFormat="false" ht="16.5" hidden="true" customHeight="true" outlineLevel="0" collapsed="false">
      <c r="B653" s="47"/>
      <c r="C653" s="47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</row>
    <row r="654" customFormat="false" ht="16.5" hidden="true" customHeight="true" outlineLevel="0" collapsed="false">
      <c r="B654" s="47"/>
      <c r="C654" s="47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</row>
    <row r="655" customFormat="false" ht="16.5" hidden="true" customHeight="true" outlineLevel="0" collapsed="false">
      <c r="B655" s="47"/>
      <c r="C655" s="47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</row>
    <row r="656" customFormat="false" ht="16.5" hidden="true" customHeight="true" outlineLevel="0" collapsed="false">
      <c r="B656" s="47"/>
      <c r="C656" s="47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</row>
    <row r="657" customFormat="false" ht="16.5" hidden="true" customHeight="true" outlineLevel="0" collapsed="false">
      <c r="B657" s="47"/>
      <c r="C657" s="47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</row>
    <row r="658" customFormat="false" ht="16.5" hidden="true" customHeight="true" outlineLevel="0" collapsed="false">
      <c r="B658" s="47"/>
      <c r="C658" s="47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</row>
    <row r="659" customFormat="false" ht="16.5" hidden="true" customHeight="true" outlineLevel="0" collapsed="false">
      <c r="B659" s="47"/>
      <c r="C659" s="47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</row>
    <row r="660" customFormat="false" ht="16.5" hidden="true" customHeight="true" outlineLevel="0" collapsed="false">
      <c r="B660" s="47"/>
      <c r="C660" s="47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</row>
    <row r="661" customFormat="false" ht="16.5" hidden="true" customHeight="true" outlineLevel="0" collapsed="false">
      <c r="B661" s="47"/>
      <c r="C661" s="47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</row>
    <row r="662" customFormat="false" ht="16.5" hidden="true" customHeight="true" outlineLevel="0" collapsed="false">
      <c r="B662" s="47"/>
      <c r="C662" s="47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</row>
    <row r="663" customFormat="false" ht="16.5" hidden="true" customHeight="true" outlineLevel="0" collapsed="false">
      <c r="B663" s="47"/>
      <c r="C663" s="47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</row>
    <row r="664" customFormat="false" ht="16.5" hidden="true" customHeight="true" outlineLevel="0" collapsed="false">
      <c r="B664" s="47"/>
      <c r="C664" s="47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</row>
    <row r="665" customFormat="false" ht="16.5" hidden="true" customHeight="true" outlineLevel="0" collapsed="false">
      <c r="B665" s="47"/>
      <c r="C665" s="47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</row>
    <row r="666" customFormat="false" ht="16.5" hidden="true" customHeight="true" outlineLevel="0" collapsed="false">
      <c r="B666" s="47"/>
      <c r="C666" s="47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</row>
    <row r="667" customFormat="false" ht="16.5" hidden="true" customHeight="true" outlineLevel="0" collapsed="false">
      <c r="B667" s="47"/>
      <c r="C667" s="47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</row>
    <row r="668" customFormat="false" ht="16.5" hidden="true" customHeight="true" outlineLevel="0" collapsed="false">
      <c r="B668" s="47"/>
      <c r="C668" s="47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</row>
    <row r="669" customFormat="false" ht="16.5" hidden="true" customHeight="true" outlineLevel="0" collapsed="false">
      <c r="B669" s="47"/>
      <c r="C669" s="47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</row>
    <row r="670" customFormat="false" ht="16.5" hidden="true" customHeight="true" outlineLevel="0" collapsed="false">
      <c r="B670" s="47"/>
      <c r="C670" s="47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</row>
    <row r="671" customFormat="false" ht="16.5" hidden="true" customHeight="true" outlineLevel="0" collapsed="false">
      <c r="B671" s="47"/>
      <c r="C671" s="47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</row>
    <row r="672" customFormat="false" ht="16.5" hidden="true" customHeight="true" outlineLevel="0" collapsed="false">
      <c r="B672" s="47"/>
      <c r="C672" s="47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</row>
    <row r="673" customFormat="false" ht="16.5" hidden="true" customHeight="true" outlineLevel="0" collapsed="false">
      <c r="B673" s="47"/>
      <c r="C673" s="47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</row>
    <row r="674" customFormat="false" ht="16.5" hidden="true" customHeight="true" outlineLevel="0" collapsed="false">
      <c r="B674" s="47"/>
      <c r="C674" s="47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</row>
    <row r="675" customFormat="false" ht="16.5" hidden="true" customHeight="true" outlineLevel="0" collapsed="false">
      <c r="B675" s="47"/>
      <c r="C675" s="47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</row>
    <row r="676" customFormat="false" ht="16.5" hidden="true" customHeight="true" outlineLevel="0" collapsed="false">
      <c r="B676" s="47"/>
      <c r="C676" s="47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</row>
    <row r="677" customFormat="false" ht="16.5" hidden="true" customHeight="true" outlineLevel="0" collapsed="false">
      <c r="B677" s="47"/>
      <c r="C677" s="47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</row>
    <row r="678" customFormat="false" ht="16.5" hidden="true" customHeight="true" outlineLevel="0" collapsed="false">
      <c r="B678" s="47"/>
      <c r="C678" s="47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</row>
    <row r="679" customFormat="false" ht="16.5" hidden="true" customHeight="true" outlineLevel="0" collapsed="false">
      <c r="B679" s="47"/>
      <c r="C679" s="47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</row>
    <row r="680" customFormat="false" ht="16.5" hidden="true" customHeight="true" outlineLevel="0" collapsed="false">
      <c r="B680" s="47"/>
      <c r="C680" s="47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</row>
    <row r="681" customFormat="false" ht="16.5" hidden="true" customHeight="true" outlineLevel="0" collapsed="false">
      <c r="B681" s="47"/>
      <c r="C681" s="47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</row>
    <row r="682" customFormat="false" ht="16.5" hidden="true" customHeight="true" outlineLevel="0" collapsed="false">
      <c r="B682" s="47"/>
      <c r="C682" s="47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</row>
    <row r="683" customFormat="false" ht="16.5" hidden="true" customHeight="true" outlineLevel="0" collapsed="false">
      <c r="B683" s="47"/>
      <c r="C683" s="47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</row>
    <row r="684" customFormat="false" ht="16.5" hidden="true" customHeight="true" outlineLevel="0" collapsed="false">
      <c r="B684" s="47"/>
      <c r="C684" s="47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</row>
    <row r="685" customFormat="false" ht="16.5" hidden="true" customHeight="true" outlineLevel="0" collapsed="false">
      <c r="B685" s="47"/>
      <c r="C685" s="47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</row>
    <row r="686" customFormat="false" ht="16.5" hidden="true" customHeight="true" outlineLevel="0" collapsed="false">
      <c r="B686" s="47"/>
      <c r="C686" s="47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</row>
    <row r="687" customFormat="false" ht="16.5" hidden="true" customHeight="true" outlineLevel="0" collapsed="false">
      <c r="B687" s="47"/>
      <c r="C687" s="47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</row>
    <row r="688" customFormat="false" ht="16.5" hidden="true" customHeight="true" outlineLevel="0" collapsed="false">
      <c r="B688" s="47"/>
      <c r="C688" s="47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</row>
    <row r="689" customFormat="false" ht="16.5" hidden="true" customHeight="true" outlineLevel="0" collapsed="false">
      <c r="B689" s="47"/>
      <c r="C689" s="47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</row>
    <row r="690" customFormat="false" ht="16.5" hidden="true" customHeight="true" outlineLevel="0" collapsed="false">
      <c r="B690" s="47"/>
      <c r="C690" s="47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</row>
    <row r="691" customFormat="false" ht="16.5" hidden="true" customHeight="true" outlineLevel="0" collapsed="false">
      <c r="B691" s="47"/>
      <c r="C691" s="47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</row>
    <row r="692" customFormat="false" ht="16.5" hidden="true" customHeight="true" outlineLevel="0" collapsed="false">
      <c r="B692" s="47"/>
      <c r="C692" s="47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</row>
    <row r="693" customFormat="false" ht="16.5" hidden="true" customHeight="true" outlineLevel="0" collapsed="false">
      <c r="B693" s="47"/>
      <c r="C693" s="47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</row>
    <row r="694" customFormat="false" ht="16.5" hidden="true" customHeight="true" outlineLevel="0" collapsed="false">
      <c r="B694" s="47"/>
      <c r="C694" s="47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</row>
    <row r="695" customFormat="false" ht="16.5" hidden="true" customHeight="true" outlineLevel="0" collapsed="false">
      <c r="B695" s="47"/>
      <c r="C695" s="47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</row>
    <row r="696" customFormat="false" ht="16.5" hidden="true" customHeight="true" outlineLevel="0" collapsed="false">
      <c r="B696" s="47"/>
      <c r="C696" s="47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</row>
    <row r="697" customFormat="false" ht="16.5" hidden="true" customHeight="true" outlineLevel="0" collapsed="false">
      <c r="B697" s="47"/>
      <c r="C697" s="47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</row>
    <row r="698" customFormat="false" ht="16.5" hidden="true" customHeight="true" outlineLevel="0" collapsed="false">
      <c r="B698" s="47"/>
      <c r="C698" s="47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</row>
    <row r="699" customFormat="false" ht="16.5" hidden="true" customHeight="true" outlineLevel="0" collapsed="false">
      <c r="B699" s="47"/>
      <c r="C699" s="47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</row>
    <row r="700" customFormat="false" ht="16.5" hidden="true" customHeight="true" outlineLevel="0" collapsed="false">
      <c r="B700" s="47"/>
      <c r="C700" s="47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</row>
    <row r="701" customFormat="false" ht="16.5" hidden="true" customHeight="true" outlineLevel="0" collapsed="false">
      <c r="B701" s="47"/>
      <c r="C701" s="47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</row>
    <row r="702" customFormat="false" ht="16.5" hidden="true" customHeight="true" outlineLevel="0" collapsed="false">
      <c r="B702" s="47"/>
      <c r="C702" s="47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</row>
    <row r="703" customFormat="false" ht="16.5" hidden="true" customHeight="true" outlineLevel="0" collapsed="false">
      <c r="B703" s="47"/>
      <c r="C703" s="47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</row>
    <row r="704" customFormat="false" ht="16.5" hidden="true" customHeight="true" outlineLevel="0" collapsed="false">
      <c r="B704" s="47"/>
      <c r="C704" s="47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</row>
    <row r="705" customFormat="false" ht="16.5" hidden="true" customHeight="true" outlineLevel="0" collapsed="false">
      <c r="B705" s="47"/>
      <c r="C705" s="47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</row>
    <row r="706" customFormat="false" ht="16.5" hidden="true" customHeight="true" outlineLevel="0" collapsed="false">
      <c r="B706" s="47"/>
      <c r="C706" s="47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</row>
    <row r="707" customFormat="false" ht="16.5" hidden="true" customHeight="true" outlineLevel="0" collapsed="false">
      <c r="B707" s="47"/>
      <c r="C707" s="47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</row>
    <row r="708" customFormat="false" ht="16.5" hidden="true" customHeight="true" outlineLevel="0" collapsed="false">
      <c r="B708" s="47"/>
      <c r="C708" s="47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</row>
    <row r="709" customFormat="false" ht="16.5" hidden="true" customHeight="true" outlineLevel="0" collapsed="false">
      <c r="B709" s="47"/>
      <c r="C709" s="47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</row>
    <row r="710" customFormat="false" ht="16.5" hidden="true" customHeight="true" outlineLevel="0" collapsed="false">
      <c r="B710" s="47"/>
      <c r="C710" s="47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</row>
    <row r="711" customFormat="false" ht="16.5" hidden="true" customHeight="true" outlineLevel="0" collapsed="false">
      <c r="B711" s="47"/>
      <c r="C711" s="47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</row>
    <row r="712" customFormat="false" ht="16.5" hidden="true" customHeight="true" outlineLevel="0" collapsed="false">
      <c r="B712" s="47"/>
      <c r="C712" s="47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</row>
    <row r="713" customFormat="false" ht="16.5" hidden="true" customHeight="true" outlineLevel="0" collapsed="false">
      <c r="B713" s="47"/>
      <c r="C713" s="47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</row>
    <row r="714" customFormat="false" ht="16.5" hidden="true" customHeight="true" outlineLevel="0" collapsed="false">
      <c r="B714" s="47"/>
      <c r="C714" s="47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</row>
    <row r="715" customFormat="false" ht="16.5" hidden="true" customHeight="true" outlineLevel="0" collapsed="false">
      <c r="B715" s="47"/>
      <c r="C715" s="47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</row>
    <row r="716" customFormat="false" ht="16.5" hidden="true" customHeight="true" outlineLevel="0" collapsed="false">
      <c r="B716" s="47"/>
      <c r="C716" s="47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</row>
    <row r="717" customFormat="false" ht="16.5" hidden="true" customHeight="true" outlineLevel="0" collapsed="false">
      <c r="B717" s="47"/>
      <c r="C717" s="47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</row>
    <row r="718" customFormat="false" ht="16.5" hidden="true" customHeight="true" outlineLevel="0" collapsed="false">
      <c r="B718" s="47"/>
      <c r="C718" s="47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</row>
    <row r="719" customFormat="false" ht="16.5" hidden="true" customHeight="true" outlineLevel="0" collapsed="false">
      <c r="B719" s="47"/>
      <c r="C719" s="47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</row>
    <row r="720" customFormat="false" ht="16.5" hidden="true" customHeight="true" outlineLevel="0" collapsed="false">
      <c r="B720" s="47"/>
      <c r="C720" s="47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</row>
    <row r="721" customFormat="false" ht="16.5" hidden="true" customHeight="true" outlineLevel="0" collapsed="false">
      <c r="B721" s="47"/>
      <c r="C721" s="47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</row>
    <row r="722" customFormat="false" ht="16.5" hidden="true" customHeight="true" outlineLevel="0" collapsed="false">
      <c r="B722" s="47"/>
      <c r="C722" s="47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</row>
    <row r="723" customFormat="false" ht="16.5" hidden="true" customHeight="true" outlineLevel="0" collapsed="false">
      <c r="B723" s="47"/>
      <c r="C723" s="47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</row>
    <row r="724" customFormat="false" ht="16.5" hidden="true" customHeight="true" outlineLevel="0" collapsed="false">
      <c r="B724" s="47"/>
      <c r="C724" s="47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</row>
    <row r="725" customFormat="false" ht="16.5" hidden="true" customHeight="true" outlineLevel="0" collapsed="false">
      <c r="B725" s="47"/>
      <c r="C725" s="47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</row>
    <row r="726" customFormat="false" ht="16.5" hidden="true" customHeight="true" outlineLevel="0" collapsed="false">
      <c r="B726" s="47"/>
      <c r="C726" s="47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</row>
    <row r="727" customFormat="false" ht="16.5" hidden="true" customHeight="true" outlineLevel="0" collapsed="false">
      <c r="B727" s="47"/>
      <c r="C727" s="47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</row>
    <row r="728" customFormat="false" ht="16.5" hidden="true" customHeight="true" outlineLevel="0" collapsed="false">
      <c r="B728" s="47"/>
      <c r="C728" s="47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</row>
    <row r="729" customFormat="false" ht="16.5" hidden="true" customHeight="true" outlineLevel="0" collapsed="false">
      <c r="B729" s="47"/>
      <c r="C729" s="47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</row>
    <row r="730" customFormat="false" ht="16.5" hidden="true" customHeight="true" outlineLevel="0" collapsed="false">
      <c r="B730" s="47"/>
      <c r="C730" s="47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</row>
    <row r="731" customFormat="false" ht="16.5" hidden="true" customHeight="true" outlineLevel="0" collapsed="false">
      <c r="B731" s="47"/>
      <c r="C731" s="47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</row>
    <row r="732" customFormat="false" ht="16.5" hidden="true" customHeight="true" outlineLevel="0" collapsed="false">
      <c r="B732" s="47"/>
      <c r="C732" s="47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6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</row>
    <row r="733" customFormat="false" ht="16.5" hidden="true" customHeight="true" outlineLevel="0" collapsed="false">
      <c r="B733" s="47"/>
      <c r="C733" s="47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6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</row>
    <row r="734" customFormat="false" ht="16.5" hidden="true" customHeight="true" outlineLevel="0" collapsed="false">
      <c r="B734" s="47"/>
      <c r="C734" s="47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6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</row>
    <row r="735" customFormat="false" ht="16.5" hidden="true" customHeight="true" outlineLevel="0" collapsed="false">
      <c r="B735" s="47"/>
      <c r="C735" s="47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</row>
    <row r="736" customFormat="false" ht="16.5" hidden="true" customHeight="true" outlineLevel="0" collapsed="false">
      <c r="B736" s="47"/>
      <c r="C736" s="47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</row>
    <row r="737" customFormat="false" ht="16.5" hidden="true" customHeight="true" outlineLevel="0" collapsed="false">
      <c r="B737" s="47"/>
      <c r="C737" s="47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</row>
    <row r="738" customFormat="false" ht="16.5" hidden="true" customHeight="true" outlineLevel="0" collapsed="false">
      <c r="B738" s="47"/>
      <c r="C738" s="47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6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</row>
    <row r="739" customFormat="false" ht="16.5" hidden="true" customHeight="true" outlineLevel="0" collapsed="false">
      <c r="B739" s="47"/>
      <c r="C739" s="47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6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</row>
    <row r="740" customFormat="false" ht="16.5" hidden="true" customHeight="true" outlineLevel="0" collapsed="false">
      <c r="B740" s="47"/>
      <c r="C740" s="47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6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</row>
    <row r="741" customFormat="false" ht="16.5" hidden="true" customHeight="true" outlineLevel="0" collapsed="false">
      <c r="B741" s="47"/>
      <c r="C741" s="47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6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</row>
    <row r="742" customFormat="false" ht="16.5" hidden="true" customHeight="true" outlineLevel="0" collapsed="false">
      <c r="B742" s="47"/>
      <c r="C742" s="47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6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</row>
    <row r="743" customFormat="false" ht="16.5" hidden="true" customHeight="true" outlineLevel="0" collapsed="false">
      <c r="B743" s="47"/>
      <c r="C743" s="47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6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</row>
    <row r="744" customFormat="false" ht="16.5" hidden="true" customHeight="true" outlineLevel="0" collapsed="false">
      <c r="B744" s="47"/>
      <c r="C744" s="47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</row>
    <row r="745" customFormat="false" ht="16.5" hidden="true" customHeight="true" outlineLevel="0" collapsed="false">
      <c r="B745" s="47"/>
      <c r="C745" s="47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</row>
    <row r="746" customFormat="false" ht="16.5" hidden="true" customHeight="true" outlineLevel="0" collapsed="false">
      <c r="B746" s="47"/>
      <c r="C746" s="47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6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</row>
    <row r="747" customFormat="false" ht="16.5" hidden="true" customHeight="true" outlineLevel="0" collapsed="false">
      <c r="B747" s="47"/>
      <c r="C747" s="47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6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</row>
    <row r="748" customFormat="false" ht="16.5" hidden="true" customHeight="true" outlineLevel="0" collapsed="false">
      <c r="B748" s="47"/>
      <c r="C748" s="47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6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</row>
    <row r="749" customFormat="false" ht="16.5" hidden="true" customHeight="true" outlineLevel="0" collapsed="false">
      <c r="B749" s="47"/>
      <c r="C749" s="47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6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</row>
    <row r="750" customFormat="false" ht="16.5" hidden="true" customHeight="true" outlineLevel="0" collapsed="false">
      <c r="B750" s="47"/>
      <c r="C750" s="47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6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</row>
    <row r="751" customFormat="false" ht="16.5" hidden="true" customHeight="true" outlineLevel="0" collapsed="false">
      <c r="B751" s="47"/>
      <c r="C751" s="47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6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</row>
    <row r="752" customFormat="false" ht="16.5" hidden="true" customHeight="true" outlineLevel="0" collapsed="false">
      <c r="B752" s="47"/>
      <c r="C752" s="47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6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</row>
    <row r="753" customFormat="false" ht="16.5" hidden="true" customHeight="true" outlineLevel="0" collapsed="false">
      <c r="B753" s="47"/>
      <c r="C753" s="47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6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</row>
    <row r="754" customFormat="false" ht="16.5" hidden="true" customHeight="true" outlineLevel="0" collapsed="false">
      <c r="B754" s="47"/>
      <c r="C754" s="47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6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</row>
    <row r="755" customFormat="false" ht="16.5" hidden="true" customHeight="true" outlineLevel="0" collapsed="false">
      <c r="B755" s="47"/>
      <c r="C755" s="47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6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</row>
    <row r="756" customFormat="false" ht="16.5" hidden="true" customHeight="true" outlineLevel="0" collapsed="false">
      <c r="B756" s="47"/>
      <c r="C756" s="47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6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</row>
    <row r="757" customFormat="false" ht="16.5" hidden="true" customHeight="true" outlineLevel="0" collapsed="false">
      <c r="B757" s="47"/>
      <c r="C757" s="47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6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</row>
    <row r="758" customFormat="false" ht="16.5" hidden="true" customHeight="true" outlineLevel="0" collapsed="false">
      <c r="B758" s="47"/>
      <c r="C758" s="47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6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</row>
    <row r="759" customFormat="false" ht="16.5" hidden="true" customHeight="true" outlineLevel="0" collapsed="false">
      <c r="B759" s="47"/>
      <c r="C759" s="47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</row>
    <row r="760" customFormat="false" ht="16.5" hidden="true" customHeight="true" outlineLevel="0" collapsed="false">
      <c r="B760" s="47"/>
      <c r="C760" s="47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6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</row>
    <row r="761" customFormat="false" ht="16.5" hidden="true" customHeight="true" outlineLevel="0" collapsed="false">
      <c r="B761" s="47"/>
      <c r="C761" s="47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6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</row>
    <row r="762" customFormat="false" ht="16.5" hidden="true" customHeight="true" outlineLevel="0" collapsed="false">
      <c r="B762" s="47"/>
      <c r="C762" s="47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6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</row>
    <row r="763" customFormat="false" ht="16.5" hidden="true" customHeight="true" outlineLevel="0" collapsed="false">
      <c r="B763" s="47"/>
      <c r="C763" s="47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6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</row>
    <row r="764" customFormat="false" ht="16.5" hidden="true" customHeight="true" outlineLevel="0" collapsed="false">
      <c r="B764" s="47"/>
      <c r="C764" s="47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6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</row>
    <row r="765" customFormat="false" ht="16.5" hidden="true" customHeight="true" outlineLevel="0" collapsed="false">
      <c r="B765" s="47"/>
      <c r="C765" s="47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6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</row>
    <row r="766" customFormat="false" ht="16.5" hidden="true" customHeight="true" outlineLevel="0" collapsed="false">
      <c r="B766" s="47"/>
      <c r="C766" s="47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6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</row>
    <row r="767" customFormat="false" ht="16.5" hidden="true" customHeight="true" outlineLevel="0" collapsed="false">
      <c r="B767" s="47"/>
      <c r="C767" s="47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6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</row>
    <row r="768" customFormat="false" ht="16.5" hidden="true" customHeight="true" outlineLevel="0" collapsed="false">
      <c r="B768" s="47"/>
      <c r="C768" s="47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6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</row>
    <row r="769" customFormat="false" ht="16.5" hidden="true" customHeight="true" outlineLevel="0" collapsed="false">
      <c r="B769" s="47"/>
      <c r="C769" s="47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6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</row>
    <row r="770" customFormat="false" ht="16.5" hidden="true" customHeight="true" outlineLevel="0" collapsed="false">
      <c r="B770" s="47"/>
      <c r="C770" s="47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6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</row>
    <row r="771" customFormat="false" ht="16.5" hidden="true" customHeight="true" outlineLevel="0" collapsed="false">
      <c r="B771" s="47"/>
      <c r="C771" s="47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6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</row>
    <row r="772" customFormat="false" ht="16.5" hidden="true" customHeight="true" outlineLevel="0" collapsed="false">
      <c r="B772" s="47"/>
      <c r="C772" s="47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6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</row>
    <row r="773" customFormat="false" ht="16.5" hidden="true" customHeight="true" outlineLevel="0" collapsed="false">
      <c r="B773" s="47"/>
      <c r="C773" s="47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6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</row>
    <row r="774" customFormat="false" ht="16.5" hidden="true" customHeight="true" outlineLevel="0" collapsed="false">
      <c r="B774" s="47"/>
      <c r="C774" s="47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6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</row>
    <row r="775" customFormat="false" ht="16.5" hidden="true" customHeight="true" outlineLevel="0" collapsed="false">
      <c r="B775" s="47"/>
      <c r="C775" s="47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6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</row>
    <row r="776" customFormat="false" ht="16.5" hidden="true" customHeight="true" outlineLevel="0" collapsed="false">
      <c r="B776" s="47"/>
      <c r="C776" s="47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6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</row>
    <row r="777" customFormat="false" ht="16.5" hidden="true" customHeight="true" outlineLevel="0" collapsed="false">
      <c r="B777" s="47"/>
      <c r="C777" s="47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6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</row>
    <row r="778" customFormat="false" ht="16.5" hidden="true" customHeight="true" outlineLevel="0" collapsed="false">
      <c r="B778" s="47"/>
      <c r="C778" s="47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6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</row>
    <row r="779" customFormat="false" ht="16.5" hidden="true" customHeight="true" outlineLevel="0" collapsed="false">
      <c r="B779" s="47"/>
      <c r="C779" s="47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6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</row>
    <row r="780" customFormat="false" ht="16.5" hidden="true" customHeight="true" outlineLevel="0" collapsed="false">
      <c r="B780" s="47"/>
      <c r="C780" s="47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6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</row>
    <row r="781" customFormat="false" ht="16.5" hidden="true" customHeight="true" outlineLevel="0" collapsed="false">
      <c r="B781" s="47"/>
      <c r="C781" s="47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6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</row>
    <row r="782" customFormat="false" ht="16.5" hidden="true" customHeight="true" outlineLevel="0" collapsed="false">
      <c r="B782" s="47"/>
      <c r="C782" s="47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6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</row>
    <row r="783" customFormat="false" ht="16.5" hidden="true" customHeight="true" outlineLevel="0" collapsed="false">
      <c r="B783" s="47"/>
      <c r="C783" s="47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6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</row>
    <row r="784" customFormat="false" ht="16.5" hidden="true" customHeight="true" outlineLevel="0" collapsed="false">
      <c r="B784" s="47"/>
      <c r="C784" s="47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6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</row>
    <row r="785" customFormat="false" ht="16.5" hidden="true" customHeight="true" outlineLevel="0" collapsed="false">
      <c r="B785" s="47"/>
      <c r="C785" s="47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6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</row>
    <row r="786" customFormat="false" ht="16.5" hidden="true" customHeight="true" outlineLevel="0" collapsed="false">
      <c r="B786" s="47"/>
      <c r="C786" s="47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6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</row>
    <row r="787" customFormat="false" ht="16.5" hidden="true" customHeight="true" outlineLevel="0" collapsed="false">
      <c r="B787" s="47"/>
      <c r="C787" s="47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6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</row>
    <row r="788" customFormat="false" ht="16.5" hidden="true" customHeight="true" outlineLevel="0" collapsed="false">
      <c r="B788" s="47"/>
      <c r="C788" s="47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</row>
    <row r="789" customFormat="false" ht="16.5" hidden="true" customHeight="true" outlineLevel="0" collapsed="false">
      <c r="B789" s="47"/>
      <c r="C789" s="47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</row>
    <row r="790" customFormat="false" ht="16.5" hidden="true" customHeight="true" outlineLevel="0" collapsed="false">
      <c r="B790" s="47"/>
      <c r="C790" s="47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6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</row>
    <row r="791" customFormat="false" ht="16.5" hidden="true" customHeight="true" outlineLevel="0" collapsed="false">
      <c r="B791" s="47"/>
      <c r="C791" s="47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6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</row>
    <row r="792" customFormat="false" ht="16.5" hidden="true" customHeight="true" outlineLevel="0" collapsed="false">
      <c r="B792" s="47"/>
      <c r="C792" s="47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6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</row>
    <row r="793" customFormat="false" ht="16.5" hidden="true" customHeight="true" outlineLevel="0" collapsed="false">
      <c r="B793" s="47"/>
      <c r="C793" s="47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6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</row>
    <row r="794" customFormat="false" ht="16.5" hidden="true" customHeight="true" outlineLevel="0" collapsed="false">
      <c r="B794" s="47"/>
      <c r="C794" s="47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6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</row>
    <row r="795" customFormat="false" ht="16.5" hidden="true" customHeight="true" outlineLevel="0" collapsed="false">
      <c r="B795" s="47"/>
      <c r="C795" s="47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6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</row>
    <row r="796" customFormat="false" ht="16.5" hidden="true" customHeight="true" outlineLevel="0" collapsed="false">
      <c r="B796" s="47"/>
      <c r="C796" s="47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6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</row>
    <row r="797" customFormat="false" ht="16.5" hidden="true" customHeight="true" outlineLevel="0" collapsed="false">
      <c r="B797" s="47"/>
      <c r="C797" s="47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6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</row>
    <row r="798" customFormat="false" ht="16.5" hidden="true" customHeight="true" outlineLevel="0" collapsed="false">
      <c r="B798" s="47"/>
      <c r="C798" s="47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6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</row>
    <row r="799" customFormat="false" ht="16.5" hidden="true" customHeight="true" outlineLevel="0" collapsed="false">
      <c r="B799" s="47"/>
      <c r="C799" s="47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6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</row>
    <row r="800" customFormat="false" ht="16.5" hidden="true" customHeight="true" outlineLevel="0" collapsed="false">
      <c r="B800" s="47"/>
      <c r="C800" s="47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6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</row>
    <row r="801" customFormat="false" ht="16.5" hidden="true" customHeight="true" outlineLevel="0" collapsed="false">
      <c r="B801" s="47"/>
      <c r="C801" s="47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6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</row>
    <row r="802" customFormat="false" ht="16.5" hidden="true" customHeight="true" outlineLevel="0" collapsed="false">
      <c r="B802" s="47"/>
      <c r="C802" s="47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6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</row>
    <row r="803" customFormat="false" ht="16.5" hidden="true" customHeight="true" outlineLevel="0" collapsed="false">
      <c r="B803" s="47"/>
      <c r="C803" s="47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6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</row>
    <row r="804" customFormat="false" ht="16.5" hidden="true" customHeight="true" outlineLevel="0" collapsed="false">
      <c r="B804" s="47"/>
      <c r="C804" s="47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6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</row>
    <row r="805" customFormat="false" ht="16.5" hidden="true" customHeight="true" outlineLevel="0" collapsed="false">
      <c r="B805" s="47"/>
      <c r="C805" s="47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6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</row>
    <row r="806" customFormat="false" ht="16.5" hidden="true" customHeight="true" outlineLevel="0" collapsed="false">
      <c r="B806" s="47"/>
      <c r="C806" s="47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6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</row>
    <row r="807" customFormat="false" ht="16.5" hidden="true" customHeight="true" outlineLevel="0" collapsed="false">
      <c r="B807" s="47"/>
      <c r="C807" s="47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6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</row>
    <row r="808" customFormat="false" ht="16.5" hidden="true" customHeight="true" outlineLevel="0" collapsed="false">
      <c r="B808" s="47"/>
      <c r="C808" s="47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6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</row>
    <row r="809" customFormat="false" ht="16.5" hidden="true" customHeight="true" outlineLevel="0" collapsed="false">
      <c r="B809" s="47"/>
      <c r="C809" s="47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6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</row>
    <row r="810" customFormat="false" ht="16.5" hidden="true" customHeight="true" outlineLevel="0" collapsed="false">
      <c r="B810" s="47"/>
      <c r="C810" s="47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6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</row>
    <row r="811" customFormat="false" ht="16.5" hidden="true" customHeight="true" outlineLevel="0" collapsed="false">
      <c r="B811" s="47"/>
      <c r="C811" s="47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6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</row>
    <row r="812" customFormat="false" ht="16.5" hidden="true" customHeight="true" outlineLevel="0" collapsed="false">
      <c r="B812" s="47"/>
      <c r="C812" s="47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6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</row>
    <row r="813" customFormat="false" ht="16.5" hidden="true" customHeight="true" outlineLevel="0" collapsed="false">
      <c r="B813" s="47"/>
      <c r="C813" s="47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6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</row>
    <row r="814" customFormat="false" ht="16.5" hidden="true" customHeight="true" outlineLevel="0" collapsed="false">
      <c r="B814" s="47"/>
      <c r="C814" s="47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6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</row>
    <row r="815" customFormat="false" ht="16.5" hidden="true" customHeight="true" outlineLevel="0" collapsed="false">
      <c r="B815" s="47"/>
      <c r="C815" s="47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6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</row>
    <row r="816" customFormat="false" ht="16.5" hidden="true" customHeight="true" outlineLevel="0" collapsed="false">
      <c r="B816" s="47"/>
      <c r="C816" s="47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6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</row>
    <row r="817" customFormat="false" ht="16.5" hidden="true" customHeight="true" outlineLevel="0" collapsed="false">
      <c r="B817" s="47"/>
      <c r="C817" s="47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6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</row>
    <row r="818" customFormat="false" ht="16.5" hidden="true" customHeight="true" outlineLevel="0" collapsed="false">
      <c r="B818" s="47"/>
      <c r="C818" s="47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6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</row>
    <row r="819" customFormat="false" ht="16.5" hidden="true" customHeight="true" outlineLevel="0" collapsed="false">
      <c r="B819" s="47"/>
      <c r="C819" s="47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6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</row>
    <row r="820" customFormat="false" ht="16.5" hidden="true" customHeight="true" outlineLevel="0" collapsed="false">
      <c r="B820" s="47"/>
      <c r="C820" s="47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6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</row>
    <row r="821" customFormat="false" ht="16.5" hidden="true" customHeight="true" outlineLevel="0" collapsed="false">
      <c r="B821" s="47"/>
      <c r="C821" s="47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6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</row>
    <row r="822" customFormat="false" ht="16.5" hidden="true" customHeight="true" outlineLevel="0" collapsed="false">
      <c r="B822" s="47"/>
      <c r="C822" s="47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6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</row>
    <row r="823" customFormat="false" ht="16.5" hidden="true" customHeight="true" outlineLevel="0" collapsed="false">
      <c r="B823" s="47"/>
      <c r="C823" s="47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6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</row>
    <row r="824" customFormat="false" ht="16.5" hidden="true" customHeight="true" outlineLevel="0" collapsed="false">
      <c r="B824" s="47"/>
      <c r="C824" s="47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6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</row>
    <row r="825" customFormat="false" ht="16.5" hidden="true" customHeight="true" outlineLevel="0" collapsed="false">
      <c r="B825" s="47"/>
      <c r="C825" s="47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6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</row>
    <row r="826" customFormat="false" ht="16.5" hidden="true" customHeight="true" outlineLevel="0" collapsed="false">
      <c r="B826" s="47"/>
      <c r="C826" s="47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6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</row>
    <row r="827" customFormat="false" ht="16.5" hidden="true" customHeight="true" outlineLevel="0" collapsed="false">
      <c r="B827" s="47"/>
      <c r="C827" s="47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6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</row>
    <row r="828" customFormat="false" ht="16.5" hidden="true" customHeight="true" outlineLevel="0" collapsed="false">
      <c r="B828" s="47"/>
      <c r="C828" s="47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6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</row>
    <row r="829" customFormat="false" ht="16.5" hidden="true" customHeight="true" outlineLevel="0" collapsed="false">
      <c r="B829" s="47"/>
      <c r="C829" s="47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6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</row>
    <row r="830" customFormat="false" ht="16.5" hidden="true" customHeight="true" outlineLevel="0" collapsed="false">
      <c r="B830" s="47"/>
      <c r="C830" s="47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</row>
    <row r="831" customFormat="false" ht="16.5" hidden="true" customHeight="true" outlineLevel="0" collapsed="false">
      <c r="B831" s="47"/>
      <c r="C831" s="47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</row>
    <row r="832" customFormat="false" ht="16.5" hidden="true" customHeight="true" outlineLevel="0" collapsed="false">
      <c r="B832" s="47"/>
      <c r="C832" s="47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6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</row>
    <row r="833" customFormat="false" ht="16.5" hidden="true" customHeight="true" outlineLevel="0" collapsed="false">
      <c r="B833" s="47"/>
      <c r="C833" s="47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6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</row>
    <row r="834" customFormat="false" ht="16.5" hidden="true" customHeight="true" outlineLevel="0" collapsed="false">
      <c r="B834" s="47"/>
      <c r="C834" s="47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6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</row>
    <row r="835" customFormat="false" ht="16.5" hidden="true" customHeight="true" outlineLevel="0" collapsed="false">
      <c r="B835" s="47"/>
      <c r="C835" s="47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6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</row>
    <row r="836" customFormat="false" ht="16.5" hidden="true" customHeight="true" outlineLevel="0" collapsed="false">
      <c r="B836" s="47"/>
      <c r="C836" s="47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6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</row>
    <row r="837" customFormat="false" ht="16.5" hidden="true" customHeight="true" outlineLevel="0" collapsed="false">
      <c r="B837" s="47"/>
      <c r="C837" s="47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6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</row>
    <row r="838" customFormat="false" ht="16.5" hidden="true" customHeight="true" outlineLevel="0" collapsed="false">
      <c r="B838" s="47"/>
      <c r="C838" s="47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6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</row>
    <row r="839" customFormat="false" ht="16.5" hidden="true" customHeight="true" outlineLevel="0" collapsed="false">
      <c r="B839" s="47"/>
      <c r="C839" s="47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6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</row>
    <row r="840" customFormat="false" ht="16.5" hidden="true" customHeight="true" outlineLevel="0" collapsed="false">
      <c r="B840" s="47"/>
      <c r="C840" s="47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6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</row>
    <row r="841" customFormat="false" ht="16.5" hidden="true" customHeight="true" outlineLevel="0" collapsed="false">
      <c r="B841" s="47"/>
      <c r="C841" s="47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6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</row>
    <row r="842" customFormat="false" ht="16.5" hidden="true" customHeight="true" outlineLevel="0" collapsed="false">
      <c r="B842" s="47"/>
      <c r="C842" s="47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6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</row>
    <row r="843" customFormat="false" ht="16.5" hidden="true" customHeight="true" outlineLevel="0" collapsed="false">
      <c r="B843" s="47"/>
      <c r="C843" s="47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6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</row>
    <row r="844" customFormat="false" ht="16.5" hidden="true" customHeight="true" outlineLevel="0" collapsed="false">
      <c r="B844" s="47"/>
      <c r="C844" s="47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6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</row>
    <row r="845" customFormat="false" ht="16.5" hidden="true" customHeight="true" outlineLevel="0" collapsed="false">
      <c r="B845" s="47"/>
      <c r="C845" s="47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6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</row>
    <row r="846" customFormat="false" ht="16.5" hidden="true" customHeight="true" outlineLevel="0" collapsed="false">
      <c r="B846" s="47"/>
      <c r="C846" s="47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6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</row>
    <row r="847" customFormat="false" ht="16.5" hidden="true" customHeight="true" outlineLevel="0" collapsed="false">
      <c r="B847" s="47"/>
      <c r="C847" s="47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6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</row>
    <row r="848" customFormat="false" ht="16.5" hidden="true" customHeight="true" outlineLevel="0" collapsed="false">
      <c r="B848" s="47"/>
      <c r="C848" s="47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6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</row>
    <row r="849" customFormat="false" ht="16.5" hidden="true" customHeight="true" outlineLevel="0" collapsed="false">
      <c r="B849" s="47"/>
      <c r="C849" s="47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6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</row>
    <row r="850" customFormat="false" ht="16.5" hidden="true" customHeight="true" outlineLevel="0" collapsed="false">
      <c r="B850" s="47"/>
      <c r="C850" s="47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6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</row>
    <row r="851" customFormat="false" ht="16.5" hidden="true" customHeight="true" outlineLevel="0" collapsed="false">
      <c r="B851" s="47"/>
      <c r="C851" s="47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6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</row>
    <row r="852" customFormat="false" ht="16.5" hidden="true" customHeight="true" outlineLevel="0" collapsed="false">
      <c r="B852" s="47"/>
      <c r="C852" s="47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6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</row>
    <row r="853" customFormat="false" ht="16.5" hidden="true" customHeight="true" outlineLevel="0" collapsed="false">
      <c r="B853" s="47"/>
      <c r="C853" s="47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6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</row>
    <row r="854" customFormat="false" ht="16.5" hidden="true" customHeight="true" outlineLevel="0" collapsed="false">
      <c r="B854" s="47"/>
      <c r="C854" s="47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6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</row>
    <row r="855" customFormat="false" ht="16.5" hidden="true" customHeight="true" outlineLevel="0" collapsed="false">
      <c r="B855" s="47"/>
      <c r="C855" s="47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6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</row>
    <row r="856" customFormat="false" ht="16.5" hidden="true" customHeight="true" outlineLevel="0" collapsed="false">
      <c r="B856" s="47"/>
      <c r="C856" s="47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6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</row>
    <row r="857" customFormat="false" ht="16.5" hidden="true" customHeight="true" outlineLevel="0" collapsed="false">
      <c r="B857" s="47"/>
      <c r="C857" s="47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6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</row>
    <row r="858" customFormat="false" ht="16.5" hidden="true" customHeight="true" outlineLevel="0" collapsed="false">
      <c r="B858" s="47"/>
      <c r="C858" s="47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6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</row>
    <row r="859" customFormat="false" ht="16.5" hidden="true" customHeight="true" outlineLevel="0" collapsed="false">
      <c r="B859" s="47"/>
      <c r="C859" s="47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6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</row>
    <row r="860" customFormat="false" ht="16.5" hidden="true" customHeight="true" outlineLevel="0" collapsed="false">
      <c r="B860" s="47"/>
      <c r="C860" s="47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6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</row>
    <row r="861" customFormat="false" ht="16.5" hidden="true" customHeight="true" outlineLevel="0" collapsed="false">
      <c r="B861" s="47"/>
      <c r="C861" s="47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6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</row>
    <row r="862" customFormat="false" ht="16.5" hidden="true" customHeight="true" outlineLevel="0" collapsed="false">
      <c r="B862" s="47"/>
      <c r="C862" s="47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6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</row>
    <row r="863" customFormat="false" ht="16.5" hidden="true" customHeight="true" outlineLevel="0" collapsed="false">
      <c r="B863" s="47"/>
      <c r="C863" s="47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6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</row>
    <row r="864" customFormat="false" ht="16.5" hidden="true" customHeight="true" outlineLevel="0" collapsed="false">
      <c r="B864" s="47"/>
      <c r="C864" s="47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6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</row>
    <row r="865" customFormat="false" ht="16.5" hidden="true" customHeight="true" outlineLevel="0" collapsed="false">
      <c r="B865" s="47"/>
      <c r="C865" s="47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6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</row>
    <row r="866" customFormat="false" ht="16.5" hidden="true" customHeight="true" outlineLevel="0" collapsed="false">
      <c r="B866" s="47"/>
      <c r="C866" s="47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6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</row>
    <row r="867" customFormat="false" ht="16.5" hidden="true" customHeight="true" outlineLevel="0" collapsed="false">
      <c r="B867" s="47"/>
      <c r="C867" s="47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6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</row>
    <row r="868" customFormat="false" ht="16.5" hidden="true" customHeight="true" outlineLevel="0" collapsed="false">
      <c r="B868" s="47"/>
      <c r="C868" s="47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6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</row>
    <row r="869" customFormat="false" ht="16.5" hidden="true" customHeight="true" outlineLevel="0" collapsed="false">
      <c r="B869" s="47"/>
      <c r="C869" s="47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6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</row>
    <row r="870" customFormat="false" ht="16.5" hidden="true" customHeight="true" outlineLevel="0" collapsed="false">
      <c r="B870" s="47"/>
      <c r="C870" s="47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6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</row>
    <row r="871" customFormat="false" ht="16.5" hidden="true" customHeight="true" outlineLevel="0" collapsed="false">
      <c r="B871" s="47"/>
      <c r="C871" s="47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6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</row>
    <row r="872" customFormat="false" ht="16.5" hidden="true" customHeight="true" outlineLevel="0" collapsed="false">
      <c r="B872" s="47"/>
      <c r="C872" s="47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6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</row>
    <row r="873" customFormat="false" ht="16.5" hidden="true" customHeight="true" outlineLevel="0" collapsed="false">
      <c r="B873" s="47"/>
      <c r="C873" s="47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6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</row>
    <row r="874" customFormat="false" ht="16.5" hidden="true" customHeight="true" outlineLevel="0" collapsed="false">
      <c r="B874" s="47"/>
      <c r="C874" s="47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</row>
    <row r="875" customFormat="false" ht="16.5" hidden="true" customHeight="true" outlineLevel="0" collapsed="false">
      <c r="B875" s="47"/>
      <c r="C875" s="47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</row>
    <row r="876" customFormat="false" ht="16.5" hidden="true" customHeight="true" outlineLevel="0" collapsed="false">
      <c r="B876" s="47"/>
      <c r="C876" s="47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6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</row>
    <row r="877" customFormat="false" ht="16.5" hidden="true" customHeight="true" outlineLevel="0" collapsed="false">
      <c r="B877" s="47"/>
      <c r="C877" s="47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6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</row>
    <row r="878" customFormat="false" ht="16.5" hidden="true" customHeight="true" outlineLevel="0" collapsed="false">
      <c r="B878" s="47"/>
      <c r="C878" s="47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6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</row>
    <row r="879" customFormat="false" ht="16.5" hidden="true" customHeight="true" outlineLevel="0" collapsed="false">
      <c r="B879" s="47"/>
      <c r="C879" s="47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6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</row>
    <row r="880" customFormat="false" ht="16.5" hidden="true" customHeight="true" outlineLevel="0" collapsed="false">
      <c r="B880" s="47"/>
      <c r="C880" s="47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6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</row>
    <row r="881" customFormat="false" ht="16.5" hidden="true" customHeight="true" outlineLevel="0" collapsed="false">
      <c r="B881" s="47"/>
      <c r="C881" s="47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</row>
    <row r="882" customFormat="false" ht="16.5" hidden="true" customHeight="true" outlineLevel="0" collapsed="false">
      <c r="B882" s="47"/>
      <c r="C882" s="47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6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</row>
    <row r="883" customFormat="false" ht="16.5" hidden="true" customHeight="true" outlineLevel="0" collapsed="false">
      <c r="B883" s="47"/>
      <c r="C883" s="47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6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</row>
    <row r="884" customFormat="false" ht="16.5" hidden="true" customHeight="true" outlineLevel="0" collapsed="false">
      <c r="B884" s="47"/>
      <c r="C884" s="47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6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</row>
    <row r="885" customFormat="false" ht="16.5" hidden="true" customHeight="true" outlineLevel="0" collapsed="false">
      <c r="B885" s="47"/>
      <c r="C885" s="47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6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</row>
    <row r="886" customFormat="false" ht="16.5" hidden="true" customHeight="true" outlineLevel="0" collapsed="false">
      <c r="B886" s="47"/>
      <c r="C886" s="47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6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</row>
    <row r="887" customFormat="false" ht="16.5" hidden="true" customHeight="true" outlineLevel="0" collapsed="false">
      <c r="B887" s="47"/>
      <c r="C887" s="47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6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</row>
    <row r="888" customFormat="false" ht="16.5" hidden="true" customHeight="true" outlineLevel="0" collapsed="false">
      <c r="B888" s="47"/>
      <c r="C888" s="47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6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</row>
    <row r="889" customFormat="false" ht="16.5" hidden="true" customHeight="true" outlineLevel="0" collapsed="false">
      <c r="B889" s="47"/>
      <c r="C889" s="47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6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</row>
    <row r="890" customFormat="false" ht="16.5" hidden="true" customHeight="true" outlineLevel="0" collapsed="false">
      <c r="B890" s="47"/>
      <c r="C890" s="47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6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</row>
    <row r="891" customFormat="false" ht="16.5" hidden="true" customHeight="true" outlineLevel="0" collapsed="false">
      <c r="B891" s="47"/>
      <c r="C891" s="47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6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</row>
    <row r="892" customFormat="false" ht="16.5" hidden="true" customHeight="true" outlineLevel="0" collapsed="false">
      <c r="B892" s="47"/>
      <c r="C892" s="47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6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</row>
    <row r="893" customFormat="false" ht="16.5" hidden="true" customHeight="true" outlineLevel="0" collapsed="false">
      <c r="B893" s="47"/>
      <c r="C893" s="47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6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</row>
    <row r="894" customFormat="false" ht="16.5" hidden="true" customHeight="true" outlineLevel="0" collapsed="false">
      <c r="B894" s="47"/>
      <c r="C894" s="47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6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</row>
    <row r="895" customFormat="false" ht="16.5" hidden="true" customHeight="true" outlineLevel="0" collapsed="false">
      <c r="B895" s="47"/>
      <c r="C895" s="47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6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</row>
    <row r="896" customFormat="false" ht="16.5" hidden="true" customHeight="true" outlineLevel="0" collapsed="false">
      <c r="B896" s="47"/>
      <c r="C896" s="47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6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</row>
    <row r="897" customFormat="false" ht="16.5" hidden="true" customHeight="true" outlineLevel="0" collapsed="false">
      <c r="B897" s="47"/>
      <c r="C897" s="47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6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</row>
    <row r="898" customFormat="false" ht="16.5" hidden="true" customHeight="true" outlineLevel="0" collapsed="false">
      <c r="B898" s="47"/>
      <c r="C898" s="47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6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</row>
    <row r="899" customFormat="false" ht="16.5" hidden="true" customHeight="true" outlineLevel="0" collapsed="false">
      <c r="B899" s="47"/>
      <c r="C899" s="47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6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</row>
    <row r="900" customFormat="false" ht="16.5" hidden="true" customHeight="true" outlineLevel="0" collapsed="false">
      <c r="B900" s="47"/>
      <c r="C900" s="47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6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</row>
    <row r="901" customFormat="false" ht="16.5" hidden="true" customHeight="true" outlineLevel="0" collapsed="false">
      <c r="B901" s="47"/>
      <c r="C901" s="47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6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</row>
    <row r="902" customFormat="false" ht="16.5" hidden="true" customHeight="true" outlineLevel="0" collapsed="false">
      <c r="B902" s="47"/>
      <c r="C902" s="47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6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</row>
    <row r="903" customFormat="false" ht="16.5" hidden="true" customHeight="true" outlineLevel="0" collapsed="false">
      <c r="B903" s="47"/>
      <c r="C903" s="47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6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</row>
    <row r="904" customFormat="false" ht="16.5" hidden="true" customHeight="true" outlineLevel="0" collapsed="false">
      <c r="B904" s="47"/>
      <c r="C904" s="47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6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</row>
    <row r="905" customFormat="false" ht="16.5" hidden="true" customHeight="true" outlineLevel="0" collapsed="false">
      <c r="B905" s="47"/>
      <c r="C905" s="47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6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</row>
    <row r="906" customFormat="false" ht="16.5" hidden="true" customHeight="true" outlineLevel="0" collapsed="false">
      <c r="B906" s="47"/>
      <c r="C906" s="47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6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</row>
    <row r="907" customFormat="false" ht="16.5" hidden="true" customHeight="true" outlineLevel="0" collapsed="false">
      <c r="B907" s="47"/>
      <c r="C907" s="47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6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</row>
    <row r="908" customFormat="false" ht="16.5" hidden="true" customHeight="true" outlineLevel="0" collapsed="false">
      <c r="B908" s="47"/>
      <c r="C908" s="47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6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</row>
    <row r="909" customFormat="false" ht="16.5" hidden="true" customHeight="true" outlineLevel="0" collapsed="false">
      <c r="B909" s="47"/>
      <c r="C909" s="47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6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</row>
    <row r="910" customFormat="false" ht="16.5" hidden="true" customHeight="true" outlineLevel="0" collapsed="false">
      <c r="B910" s="47"/>
      <c r="C910" s="47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6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</row>
    <row r="911" customFormat="false" ht="16.5" hidden="true" customHeight="true" outlineLevel="0" collapsed="false">
      <c r="B911" s="47"/>
      <c r="C911" s="47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6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</row>
    <row r="912" customFormat="false" ht="16.5" hidden="true" customHeight="true" outlineLevel="0" collapsed="false">
      <c r="B912" s="47"/>
      <c r="C912" s="47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6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</row>
    <row r="913" customFormat="false" ht="16.5" hidden="true" customHeight="true" outlineLevel="0" collapsed="false">
      <c r="B913" s="47"/>
      <c r="C913" s="47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6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</row>
    <row r="914" customFormat="false" ht="16.5" hidden="true" customHeight="true" outlineLevel="0" collapsed="false">
      <c r="B914" s="47"/>
      <c r="C914" s="47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6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</row>
    <row r="915" customFormat="false" ht="16.5" hidden="true" customHeight="true" outlineLevel="0" collapsed="false">
      <c r="B915" s="47"/>
      <c r="C915" s="47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6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</row>
    <row r="916" customFormat="false" ht="16.5" hidden="true" customHeight="true" outlineLevel="0" collapsed="false">
      <c r="B916" s="47"/>
      <c r="C916" s="47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</row>
    <row r="917" customFormat="false" ht="16.5" hidden="true" customHeight="true" outlineLevel="0" collapsed="false">
      <c r="B917" s="47"/>
      <c r="C917" s="47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</row>
    <row r="918" customFormat="false" ht="16.5" hidden="true" customHeight="true" outlineLevel="0" collapsed="false">
      <c r="B918" s="47"/>
      <c r="C918" s="47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6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</row>
    <row r="919" customFormat="false" ht="16.5" hidden="true" customHeight="true" outlineLevel="0" collapsed="false">
      <c r="B919" s="47"/>
      <c r="C919" s="47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  <c r="O919" s="46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</row>
    <row r="920" customFormat="false" ht="16.5" hidden="true" customHeight="true" outlineLevel="0" collapsed="false">
      <c r="B920" s="47"/>
      <c r="C920" s="47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  <c r="O920" s="46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</row>
    <row r="921" customFormat="false" ht="16.5" hidden="true" customHeight="true" outlineLevel="0" collapsed="false">
      <c r="B921" s="47"/>
      <c r="C921" s="47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6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</row>
    <row r="922" customFormat="false" ht="16.5" hidden="true" customHeight="true" outlineLevel="0" collapsed="false">
      <c r="B922" s="47"/>
      <c r="C922" s="47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  <c r="O922" s="46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</row>
    <row r="923" customFormat="false" ht="16.5" hidden="true" customHeight="true" outlineLevel="0" collapsed="false">
      <c r="B923" s="47"/>
      <c r="C923" s="47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  <c r="O923" s="46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</row>
    <row r="924" customFormat="false" ht="16.5" hidden="true" customHeight="true" outlineLevel="0" collapsed="false">
      <c r="B924" s="47"/>
      <c r="C924" s="47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6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</row>
    <row r="925" customFormat="false" ht="16.5" hidden="true" customHeight="true" outlineLevel="0" collapsed="false">
      <c r="B925" s="47"/>
      <c r="C925" s="47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  <c r="O925" s="46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</row>
    <row r="926" customFormat="false" ht="16.5" hidden="true" customHeight="true" outlineLevel="0" collapsed="false">
      <c r="B926" s="47"/>
      <c r="C926" s="47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  <c r="O926" s="46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</row>
    <row r="927" customFormat="false" ht="16.5" hidden="true" customHeight="true" outlineLevel="0" collapsed="false">
      <c r="B927" s="47"/>
      <c r="C927" s="47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  <c r="O927" s="46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</row>
    <row r="928" customFormat="false" ht="16.5" hidden="true" customHeight="true" outlineLevel="0" collapsed="false">
      <c r="B928" s="47"/>
      <c r="C928" s="47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  <c r="O928" s="46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</row>
    <row r="929" customFormat="false" ht="16.5" hidden="true" customHeight="true" outlineLevel="0" collapsed="false">
      <c r="B929" s="47"/>
      <c r="C929" s="47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  <c r="O929" s="46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</row>
    <row r="930" customFormat="false" ht="16.5" hidden="true" customHeight="true" outlineLevel="0" collapsed="false">
      <c r="B930" s="47"/>
      <c r="C930" s="47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  <c r="O930" s="46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</row>
    <row r="931" customFormat="false" ht="16.5" hidden="true" customHeight="true" outlineLevel="0" collapsed="false">
      <c r="B931" s="47"/>
      <c r="C931" s="47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6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</row>
    <row r="932" customFormat="false" ht="16.5" hidden="true" customHeight="true" outlineLevel="0" collapsed="false">
      <c r="B932" s="47"/>
      <c r="C932" s="47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6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</row>
    <row r="933" customFormat="false" ht="16.5" hidden="true" customHeight="true" outlineLevel="0" collapsed="false">
      <c r="B933" s="47"/>
      <c r="C933" s="47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6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</row>
    <row r="934" customFormat="false" ht="16.5" hidden="true" customHeight="true" outlineLevel="0" collapsed="false">
      <c r="B934" s="47"/>
      <c r="C934" s="47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  <c r="O934" s="46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</row>
    <row r="935" customFormat="false" ht="16.5" hidden="true" customHeight="true" outlineLevel="0" collapsed="false">
      <c r="B935" s="47"/>
      <c r="C935" s="47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  <c r="O935" s="46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</row>
    <row r="936" customFormat="false" ht="16.5" hidden="true" customHeight="true" outlineLevel="0" collapsed="false">
      <c r="B936" s="47"/>
      <c r="C936" s="47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/>
      <c r="O936" s="46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</row>
    <row r="937" customFormat="false" ht="16.5" hidden="true" customHeight="true" outlineLevel="0" collapsed="false">
      <c r="B937" s="47"/>
      <c r="C937" s="47"/>
      <c r="D937" s="46"/>
      <c r="E937" s="46"/>
      <c r="F937" s="46"/>
      <c r="G937" s="46"/>
      <c r="H937" s="46"/>
      <c r="I937" s="46"/>
      <c r="J937" s="46"/>
      <c r="K937" s="46"/>
      <c r="L937" s="46"/>
      <c r="M937" s="46"/>
      <c r="N937" s="46"/>
      <c r="O937" s="46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</row>
    <row r="938" customFormat="false" ht="16.5" hidden="true" customHeight="true" outlineLevel="0" collapsed="false">
      <c r="B938" s="47"/>
      <c r="C938" s="47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/>
      <c r="O938" s="46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</row>
    <row r="939" customFormat="false" ht="16.5" hidden="true" customHeight="true" outlineLevel="0" collapsed="false">
      <c r="B939" s="47"/>
      <c r="C939" s="47"/>
      <c r="D939" s="46"/>
      <c r="E939" s="46"/>
      <c r="F939" s="46"/>
      <c r="G939" s="46"/>
      <c r="H939" s="46"/>
      <c r="I939" s="46"/>
      <c r="J939" s="46"/>
      <c r="K939" s="46"/>
      <c r="L939" s="46"/>
      <c r="M939" s="46"/>
      <c r="N939" s="46"/>
      <c r="O939" s="46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</row>
    <row r="940" customFormat="false" ht="16.5" hidden="true" customHeight="true" outlineLevel="0" collapsed="false">
      <c r="B940" s="47"/>
      <c r="C940" s="47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6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</row>
    <row r="941" customFormat="false" ht="16.5" hidden="true" customHeight="true" outlineLevel="0" collapsed="false">
      <c r="B941" s="47"/>
      <c r="C941" s="47"/>
      <c r="D941" s="46"/>
      <c r="E941" s="46"/>
      <c r="F941" s="46"/>
      <c r="G941" s="46"/>
      <c r="H941" s="46"/>
      <c r="I941" s="46"/>
      <c r="J941" s="46"/>
      <c r="K941" s="46"/>
      <c r="L941" s="46"/>
      <c r="M941" s="46"/>
      <c r="N941" s="46"/>
      <c r="O941" s="46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</row>
    <row r="942" customFormat="false" ht="16.5" hidden="true" customHeight="true" outlineLevel="0" collapsed="false">
      <c r="B942" s="47"/>
      <c r="C942" s="47"/>
      <c r="D942" s="46"/>
      <c r="E942" s="46"/>
      <c r="F942" s="46"/>
      <c r="G942" s="46"/>
      <c r="H942" s="46"/>
      <c r="I942" s="46"/>
      <c r="J942" s="46"/>
      <c r="K942" s="46"/>
      <c r="L942" s="46"/>
      <c r="M942" s="46"/>
      <c r="N942" s="46"/>
      <c r="O942" s="46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</row>
    <row r="943" customFormat="false" ht="16.5" hidden="true" customHeight="true" outlineLevel="0" collapsed="false">
      <c r="B943" s="47"/>
      <c r="C943" s="47"/>
      <c r="D943" s="46"/>
      <c r="E943" s="46"/>
      <c r="F943" s="46"/>
      <c r="G943" s="46"/>
      <c r="H943" s="46"/>
      <c r="I943" s="46"/>
      <c r="J943" s="46"/>
      <c r="K943" s="46"/>
      <c r="L943" s="46"/>
      <c r="M943" s="46"/>
      <c r="N943" s="46"/>
      <c r="O943" s="46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</row>
    <row r="944" customFormat="false" ht="16.5" hidden="true" customHeight="true" outlineLevel="0" collapsed="false">
      <c r="B944" s="47"/>
      <c r="C944" s="47"/>
      <c r="D944" s="46"/>
      <c r="E944" s="46"/>
      <c r="F944" s="46"/>
      <c r="G944" s="46"/>
      <c r="H944" s="46"/>
      <c r="I944" s="46"/>
      <c r="J944" s="46"/>
      <c r="K944" s="46"/>
      <c r="L944" s="46"/>
      <c r="M944" s="46"/>
      <c r="N944" s="46"/>
      <c r="O944" s="46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</row>
    <row r="945" customFormat="false" ht="16.5" hidden="true" customHeight="true" outlineLevel="0" collapsed="false">
      <c r="B945" s="47"/>
      <c r="C945" s="47"/>
      <c r="D945" s="46"/>
      <c r="E945" s="46"/>
      <c r="F945" s="46"/>
      <c r="G945" s="46"/>
      <c r="H945" s="46"/>
      <c r="I945" s="46"/>
      <c r="J945" s="46"/>
      <c r="K945" s="46"/>
      <c r="L945" s="46"/>
      <c r="M945" s="46"/>
      <c r="N945" s="46"/>
      <c r="O945" s="46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</row>
    <row r="946" customFormat="false" ht="16.5" hidden="true" customHeight="true" outlineLevel="0" collapsed="false">
      <c r="B946" s="47"/>
      <c r="C946" s="47"/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/>
      <c r="O946" s="46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</row>
    <row r="947" customFormat="false" ht="16.5" hidden="true" customHeight="true" outlineLevel="0" collapsed="false">
      <c r="B947" s="47"/>
      <c r="C947" s="47"/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N947" s="46"/>
      <c r="O947" s="46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</row>
    <row r="948" customFormat="false" ht="16.5" hidden="true" customHeight="true" outlineLevel="0" collapsed="false">
      <c r="B948" s="47"/>
      <c r="C948" s="47"/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N948" s="46"/>
      <c r="O948" s="46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</row>
    <row r="949" customFormat="false" ht="16.5" hidden="true" customHeight="true" outlineLevel="0" collapsed="false">
      <c r="B949" s="47"/>
      <c r="C949" s="47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6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</row>
    <row r="950" customFormat="false" ht="16.5" hidden="true" customHeight="true" outlineLevel="0" collapsed="false">
      <c r="B950" s="47"/>
      <c r="C950" s="47"/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N950" s="46"/>
      <c r="O950" s="46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</row>
    <row r="951" customFormat="false" ht="16.5" hidden="true" customHeight="true" outlineLevel="0" collapsed="false">
      <c r="B951" s="47"/>
      <c r="C951" s="47"/>
      <c r="D951" s="46"/>
      <c r="E951" s="46"/>
      <c r="F951" s="46"/>
      <c r="G951" s="46"/>
      <c r="H951" s="46"/>
      <c r="I951" s="46"/>
      <c r="J951" s="46"/>
      <c r="K951" s="46"/>
      <c r="L951" s="46"/>
      <c r="M951" s="46"/>
      <c r="N951" s="46"/>
      <c r="O951" s="46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</row>
    <row r="952" customFormat="false" ht="16.5" hidden="true" customHeight="true" outlineLevel="0" collapsed="false">
      <c r="B952" s="47"/>
      <c r="C952" s="47"/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N952" s="46"/>
      <c r="O952" s="46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</row>
    <row r="953" customFormat="false" ht="16.5" hidden="true" customHeight="true" outlineLevel="0" collapsed="false">
      <c r="B953" s="47"/>
      <c r="C953" s="47"/>
      <c r="D953" s="46"/>
      <c r="E953" s="46"/>
      <c r="F953" s="46"/>
      <c r="G953" s="46"/>
      <c r="H953" s="46"/>
      <c r="I953" s="46"/>
      <c r="J953" s="46"/>
      <c r="K953" s="46"/>
      <c r="L953" s="46"/>
      <c r="M953" s="46"/>
      <c r="N953" s="46"/>
      <c r="O953" s="46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</row>
    <row r="954" customFormat="false" ht="16.5" hidden="true" customHeight="true" outlineLevel="0" collapsed="false">
      <c r="B954" s="47"/>
      <c r="C954" s="47"/>
      <c r="D954" s="46"/>
      <c r="E954" s="46"/>
      <c r="F954" s="46"/>
      <c r="G954" s="46"/>
      <c r="H954" s="46"/>
      <c r="I954" s="46"/>
      <c r="J954" s="46"/>
      <c r="K954" s="46"/>
      <c r="L954" s="46"/>
      <c r="M954" s="46"/>
      <c r="N954" s="46"/>
      <c r="O954" s="46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</row>
    <row r="955" customFormat="false" ht="16.5" hidden="true" customHeight="true" outlineLevel="0" collapsed="false">
      <c r="B955" s="47"/>
      <c r="C955" s="47"/>
      <c r="D955" s="46"/>
      <c r="E955" s="46"/>
      <c r="F955" s="46"/>
      <c r="G955" s="46"/>
      <c r="H955" s="46"/>
      <c r="I955" s="46"/>
      <c r="J955" s="46"/>
      <c r="K955" s="46"/>
      <c r="L955" s="46"/>
      <c r="M955" s="46"/>
      <c r="N955" s="46"/>
      <c r="O955" s="46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</row>
    <row r="956" customFormat="false" ht="16.5" hidden="true" customHeight="true" outlineLevel="0" collapsed="false">
      <c r="B956" s="47"/>
      <c r="C956" s="47"/>
      <c r="D956" s="46"/>
      <c r="E956" s="46"/>
      <c r="F956" s="46"/>
      <c r="G956" s="46"/>
      <c r="H956" s="46"/>
      <c r="I956" s="46"/>
      <c r="J956" s="46"/>
      <c r="K956" s="46"/>
      <c r="L956" s="46"/>
      <c r="M956" s="46"/>
      <c r="N956" s="46"/>
      <c r="O956" s="46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</row>
    <row r="957" customFormat="false" ht="16.5" hidden="true" customHeight="true" outlineLevel="0" collapsed="false">
      <c r="B957" s="47"/>
      <c r="C957" s="47"/>
      <c r="D957" s="46"/>
      <c r="E957" s="46"/>
      <c r="F957" s="46"/>
      <c r="G957" s="46"/>
      <c r="H957" s="46"/>
      <c r="I957" s="46"/>
      <c r="J957" s="46"/>
      <c r="K957" s="46"/>
      <c r="L957" s="46"/>
      <c r="M957" s="46"/>
      <c r="N957" s="46"/>
      <c r="O957" s="46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</row>
    <row r="958" customFormat="false" ht="16.5" hidden="true" customHeight="true" outlineLevel="0" collapsed="false">
      <c r="B958" s="47"/>
      <c r="C958" s="47"/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</row>
    <row r="959" customFormat="false" ht="16.5" hidden="true" customHeight="true" outlineLevel="0" collapsed="false">
      <c r="B959" s="47"/>
      <c r="C959" s="47"/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</row>
    <row r="960" customFormat="false" ht="16.5" hidden="true" customHeight="true" outlineLevel="0" collapsed="false">
      <c r="B960" s="47"/>
      <c r="C960" s="47"/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N960" s="46"/>
      <c r="O960" s="46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</row>
    <row r="961" customFormat="false" ht="16.5" hidden="true" customHeight="true" outlineLevel="0" collapsed="false">
      <c r="B961" s="47"/>
      <c r="C961" s="47"/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6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</row>
    <row r="962" customFormat="false" ht="16.5" hidden="true" customHeight="true" outlineLevel="0" collapsed="false">
      <c r="B962" s="47"/>
      <c r="C962" s="47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6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</row>
    <row r="963" customFormat="false" ht="16.5" hidden="true" customHeight="true" outlineLevel="0" collapsed="false">
      <c r="B963" s="47"/>
      <c r="C963" s="47"/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6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</row>
    <row r="964" customFormat="false" ht="16.5" hidden="true" customHeight="true" outlineLevel="0" collapsed="false">
      <c r="B964" s="47"/>
      <c r="C964" s="47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6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</row>
    <row r="965" customFormat="false" ht="16.5" hidden="true" customHeight="true" outlineLevel="0" collapsed="false">
      <c r="B965" s="47"/>
      <c r="C965" s="47"/>
      <c r="D965" s="46"/>
      <c r="E965" s="46"/>
      <c r="F965" s="46"/>
      <c r="G965" s="46"/>
      <c r="H965" s="46"/>
      <c r="I965" s="46"/>
      <c r="J965" s="46"/>
      <c r="K965" s="46"/>
      <c r="L965" s="46"/>
      <c r="M965" s="46"/>
      <c r="N965" s="46"/>
      <c r="O965" s="46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</row>
    <row r="966" customFormat="false" ht="16.5" hidden="true" customHeight="true" outlineLevel="0" collapsed="false">
      <c r="B966" s="47"/>
      <c r="C966" s="47"/>
      <c r="D966" s="46"/>
      <c r="E966" s="46"/>
      <c r="F966" s="46"/>
      <c r="G966" s="46"/>
      <c r="H966" s="46"/>
      <c r="I966" s="46"/>
      <c r="J966" s="46"/>
      <c r="K966" s="46"/>
      <c r="L966" s="46"/>
      <c r="M966" s="46"/>
      <c r="N966" s="46"/>
      <c r="O966" s="46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</row>
    <row r="967" customFormat="false" ht="16.5" hidden="true" customHeight="true" outlineLevel="0" collapsed="false">
      <c r="B967" s="47"/>
      <c r="C967" s="47"/>
      <c r="D967" s="46"/>
      <c r="E967" s="46"/>
      <c r="F967" s="46"/>
      <c r="G967" s="46"/>
      <c r="H967" s="46"/>
      <c r="I967" s="46"/>
      <c r="J967" s="46"/>
      <c r="K967" s="46"/>
      <c r="L967" s="46"/>
      <c r="M967" s="46"/>
      <c r="N967" s="46"/>
      <c r="O967" s="46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</row>
    <row r="968" customFormat="false" ht="16.5" hidden="true" customHeight="true" outlineLevel="0" collapsed="false">
      <c r="B968" s="47"/>
      <c r="C968" s="47"/>
      <c r="D968" s="46"/>
      <c r="E968" s="46"/>
      <c r="F968" s="46"/>
      <c r="G968" s="46"/>
      <c r="H968" s="46"/>
      <c r="I968" s="46"/>
      <c r="J968" s="46"/>
      <c r="K968" s="46"/>
      <c r="L968" s="46"/>
      <c r="M968" s="46"/>
      <c r="N968" s="46"/>
      <c r="O968" s="46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</row>
    <row r="969" customFormat="false" ht="16.5" hidden="true" customHeight="true" outlineLevel="0" collapsed="false">
      <c r="B969" s="47"/>
      <c r="C969" s="47"/>
      <c r="D969" s="46"/>
      <c r="E969" s="46"/>
      <c r="F969" s="46"/>
      <c r="G969" s="46"/>
      <c r="H969" s="46"/>
      <c r="I969" s="46"/>
      <c r="J969" s="46"/>
      <c r="K969" s="46"/>
      <c r="L969" s="46"/>
      <c r="M969" s="46"/>
      <c r="N969" s="46"/>
      <c r="O969" s="46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</row>
    <row r="970" customFormat="false" ht="16.5" hidden="true" customHeight="true" outlineLevel="0" collapsed="false">
      <c r="B970" s="47"/>
      <c r="C970" s="47"/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6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</row>
    <row r="971" customFormat="false" ht="16.5" hidden="true" customHeight="true" outlineLevel="0" collapsed="false">
      <c r="B971" s="47"/>
      <c r="C971" s="47"/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6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</row>
    <row r="972" customFormat="false" ht="16.5" hidden="true" customHeight="true" outlineLevel="0" collapsed="false">
      <c r="B972" s="47"/>
      <c r="C972" s="47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6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</row>
    <row r="973" customFormat="false" ht="16.5" hidden="true" customHeight="true" outlineLevel="0" collapsed="false">
      <c r="B973" s="47"/>
      <c r="C973" s="47"/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N973" s="46"/>
      <c r="O973" s="46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</row>
    <row r="974" customFormat="false" ht="16.5" hidden="true" customHeight="true" outlineLevel="0" collapsed="false">
      <c r="B974" s="47"/>
      <c r="C974" s="47"/>
      <c r="D974" s="46"/>
      <c r="E974" s="46"/>
      <c r="F974" s="46"/>
      <c r="G974" s="46"/>
      <c r="H974" s="46"/>
      <c r="I974" s="46"/>
      <c r="J974" s="46"/>
      <c r="K974" s="46"/>
      <c r="L974" s="46"/>
      <c r="M974" s="46"/>
      <c r="N974" s="46"/>
      <c r="O974" s="46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</row>
    <row r="975" customFormat="false" ht="16.5" hidden="true" customHeight="true" outlineLevel="0" collapsed="false">
      <c r="B975" s="47"/>
      <c r="C975" s="47"/>
      <c r="D975" s="46"/>
      <c r="E975" s="46"/>
      <c r="F975" s="46"/>
      <c r="G975" s="46"/>
      <c r="H975" s="46"/>
      <c r="I975" s="46"/>
      <c r="J975" s="46"/>
      <c r="K975" s="46"/>
      <c r="L975" s="46"/>
      <c r="M975" s="46"/>
      <c r="N975" s="46"/>
      <c r="O975" s="46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</row>
    <row r="976" customFormat="false" ht="16.5" hidden="true" customHeight="true" outlineLevel="0" collapsed="false">
      <c r="B976" s="47"/>
      <c r="C976" s="47"/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N976" s="46"/>
      <c r="O976" s="46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</row>
    <row r="977" customFormat="false" ht="16.5" hidden="true" customHeight="true" outlineLevel="0" collapsed="false">
      <c r="B977" s="47"/>
      <c r="C977" s="47"/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N977" s="46"/>
      <c r="O977" s="46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</row>
    <row r="978" customFormat="false" ht="16.5" hidden="true" customHeight="true" outlineLevel="0" collapsed="false">
      <c r="B978" s="47"/>
      <c r="C978" s="47"/>
      <c r="D978" s="46"/>
      <c r="E978" s="46"/>
      <c r="F978" s="46"/>
      <c r="G978" s="46"/>
      <c r="H978" s="46"/>
      <c r="I978" s="46"/>
      <c r="J978" s="46"/>
      <c r="K978" s="46"/>
      <c r="L978" s="46"/>
      <c r="M978" s="46"/>
      <c r="N978" s="46"/>
      <c r="O978" s="46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</row>
    <row r="979" customFormat="false" ht="16.5" hidden="true" customHeight="true" outlineLevel="0" collapsed="false">
      <c r="B979" s="47"/>
      <c r="C979" s="47"/>
      <c r="D979" s="46"/>
      <c r="E979" s="46"/>
      <c r="F979" s="46"/>
      <c r="G979" s="46"/>
      <c r="H979" s="46"/>
      <c r="I979" s="46"/>
      <c r="J979" s="46"/>
      <c r="K979" s="46"/>
      <c r="L979" s="46"/>
      <c r="M979" s="46"/>
      <c r="N979" s="46"/>
      <c r="O979" s="46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</row>
    <row r="980" customFormat="false" ht="16.5" hidden="true" customHeight="true" outlineLevel="0" collapsed="false">
      <c r="B980" s="47"/>
      <c r="C980" s="47"/>
      <c r="D980" s="46"/>
      <c r="E980" s="46"/>
      <c r="F980" s="46"/>
      <c r="G980" s="46"/>
      <c r="H980" s="46"/>
      <c r="I980" s="46"/>
      <c r="J980" s="46"/>
      <c r="K980" s="46"/>
      <c r="L980" s="46"/>
      <c r="M980" s="46"/>
      <c r="N980" s="46"/>
      <c r="O980" s="46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</row>
    <row r="981" customFormat="false" ht="16.5" hidden="true" customHeight="true" outlineLevel="0" collapsed="false">
      <c r="B981" s="47"/>
      <c r="C981" s="47"/>
      <c r="D981" s="46"/>
      <c r="E981" s="46"/>
      <c r="F981" s="46"/>
      <c r="G981" s="46"/>
      <c r="H981" s="46"/>
      <c r="I981" s="46"/>
      <c r="J981" s="46"/>
      <c r="K981" s="46"/>
      <c r="L981" s="46"/>
      <c r="M981" s="46"/>
      <c r="N981" s="46"/>
      <c r="O981" s="46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</row>
    <row r="982" customFormat="false" ht="16.5" hidden="true" customHeight="true" outlineLevel="0" collapsed="false">
      <c r="B982" s="47"/>
      <c r="C982" s="47"/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N982" s="46"/>
      <c r="O982" s="46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</row>
    <row r="983" customFormat="false" ht="16.5" hidden="true" customHeight="true" outlineLevel="0" collapsed="false">
      <c r="B983" s="47"/>
      <c r="C983" s="47"/>
      <c r="D983" s="46"/>
      <c r="E983" s="46"/>
      <c r="F983" s="46"/>
      <c r="G983" s="46"/>
      <c r="H983" s="46"/>
      <c r="I983" s="46"/>
      <c r="J983" s="46"/>
      <c r="K983" s="46"/>
      <c r="L983" s="46"/>
      <c r="M983" s="46"/>
      <c r="N983" s="46"/>
      <c r="O983" s="46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</row>
    <row r="984" customFormat="false" ht="16.5" hidden="true" customHeight="true" outlineLevel="0" collapsed="false">
      <c r="B984" s="47"/>
      <c r="C984" s="47"/>
      <c r="D984" s="46"/>
      <c r="E984" s="46"/>
      <c r="F984" s="46"/>
      <c r="G984" s="46"/>
      <c r="H984" s="46"/>
      <c r="I984" s="46"/>
      <c r="J984" s="46"/>
      <c r="K984" s="46"/>
      <c r="L984" s="46"/>
      <c r="M984" s="46"/>
      <c r="N984" s="46"/>
      <c r="O984" s="46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</row>
    <row r="985" customFormat="false" ht="16.5" hidden="true" customHeight="true" outlineLevel="0" collapsed="false">
      <c r="B985" s="47"/>
      <c r="C985" s="47"/>
      <c r="D985" s="46"/>
      <c r="E985" s="46"/>
      <c r="F985" s="46"/>
      <c r="G985" s="46"/>
      <c r="H985" s="46"/>
      <c r="I985" s="46"/>
      <c r="J985" s="46"/>
      <c r="K985" s="46"/>
      <c r="L985" s="46"/>
      <c r="M985" s="46"/>
      <c r="N985" s="46"/>
      <c r="O985" s="46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</row>
    <row r="986" customFormat="false" ht="16.5" hidden="true" customHeight="true" outlineLevel="0" collapsed="false">
      <c r="B986" s="47"/>
      <c r="C986" s="47"/>
      <c r="D986" s="46"/>
      <c r="E986" s="46"/>
      <c r="F986" s="46"/>
      <c r="G986" s="46"/>
      <c r="H986" s="46"/>
      <c r="I986" s="46"/>
      <c r="J986" s="46"/>
      <c r="K986" s="46"/>
      <c r="L986" s="46"/>
      <c r="M986" s="46"/>
      <c r="N986" s="46"/>
      <c r="O986" s="46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</row>
    <row r="987" customFormat="false" ht="16.5" hidden="true" customHeight="true" outlineLevel="0" collapsed="false">
      <c r="B987" s="47"/>
      <c r="C987" s="47"/>
      <c r="D987" s="46"/>
      <c r="E987" s="46"/>
      <c r="F987" s="46"/>
      <c r="G987" s="46"/>
      <c r="H987" s="46"/>
      <c r="I987" s="46"/>
      <c r="J987" s="46"/>
      <c r="K987" s="46"/>
      <c r="L987" s="46"/>
      <c r="M987" s="46"/>
      <c r="N987" s="46"/>
      <c r="O987" s="46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</row>
    <row r="988" customFormat="false" ht="16.5" hidden="true" customHeight="true" outlineLevel="0" collapsed="false">
      <c r="B988" s="47"/>
      <c r="C988" s="47"/>
      <c r="D988" s="46"/>
      <c r="E988" s="46"/>
      <c r="F988" s="46"/>
      <c r="G988" s="46"/>
      <c r="H988" s="46"/>
      <c r="I988" s="46"/>
      <c r="J988" s="46"/>
      <c r="K988" s="46"/>
      <c r="L988" s="46"/>
      <c r="M988" s="46"/>
      <c r="N988" s="46"/>
      <c r="O988" s="46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</row>
    <row r="989" customFormat="false" ht="16.5" hidden="true" customHeight="true" outlineLevel="0" collapsed="false">
      <c r="B989" s="47"/>
      <c r="C989" s="47"/>
      <c r="D989" s="46"/>
      <c r="E989" s="46"/>
      <c r="F989" s="46"/>
      <c r="G989" s="46"/>
      <c r="H989" s="46"/>
      <c r="I989" s="46"/>
      <c r="J989" s="46"/>
      <c r="K989" s="46"/>
      <c r="L989" s="46"/>
      <c r="M989" s="46"/>
      <c r="N989" s="46"/>
      <c r="O989" s="46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</row>
    <row r="990" customFormat="false" ht="16.5" hidden="true" customHeight="true" outlineLevel="0" collapsed="false">
      <c r="B990" s="47"/>
      <c r="C990" s="47"/>
      <c r="D990" s="46"/>
      <c r="E990" s="46"/>
      <c r="F990" s="46"/>
      <c r="G990" s="46"/>
      <c r="H990" s="46"/>
      <c r="I990" s="46"/>
      <c r="J990" s="46"/>
      <c r="K990" s="46"/>
      <c r="L990" s="46"/>
      <c r="M990" s="46"/>
      <c r="N990" s="46"/>
      <c r="O990" s="46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</row>
    <row r="991" customFormat="false" ht="16.5" hidden="true" customHeight="true" outlineLevel="0" collapsed="false">
      <c r="B991" s="47"/>
      <c r="C991" s="47"/>
      <c r="D991" s="46"/>
      <c r="E991" s="46"/>
      <c r="F991" s="46"/>
      <c r="G991" s="46"/>
      <c r="H991" s="46"/>
      <c r="I991" s="46"/>
      <c r="J991" s="46"/>
      <c r="K991" s="46"/>
      <c r="L991" s="46"/>
      <c r="M991" s="46"/>
      <c r="N991" s="46"/>
      <c r="O991" s="46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</row>
    <row r="992" customFormat="false" ht="16.5" hidden="true" customHeight="true" outlineLevel="0" collapsed="false">
      <c r="B992" s="47"/>
      <c r="C992" s="47"/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N992" s="46"/>
      <c r="O992" s="46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</row>
    <row r="993" customFormat="false" ht="16.5" hidden="true" customHeight="true" outlineLevel="0" collapsed="false">
      <c r="B993" s="47"/>
      <c r="C993" s="47"/>
      <c r="D993" s="46"/>
      <c r="E993" s="46"/>
      <c r="F993" s="46"/>
      <c r="G993" s="46"/>
      <c r="H993" s="46"/>
      <c r="I993" s="46"/>
      <c r="J993" s="46"/>
      <c r="K993" s="46"/>
      <c r="L993" s="46"/>
      <c r="M993" s="46"/>
      <c r="N993" s="46"/>
      <c r="O993" s="46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</row>
    <row r="994" customFormat="false" ht="16.5" hidden="true" customHeight="true" outlineLevel="0" collapsed="false">
      <c r="B994" s="47"/>
      <c r="C994" s="47"/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N994" s="46"/>
      <c r="O994" s="46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</row>
    <row r="995" customFormat="false" ht="16.5" hidden="true" customHeight="true" outlineLevel="0" collapsed="false">
      <c r="B995" s="47"/>
      <c r="C995" s="47"/>
      <c r="D995" s="46"/>
      <c r="E995" s="46"/>
      <c r="F995" s="46"/>
      <c r="G995" s="46"/>
      <c r="H995" s="46"/>
      <c r="I995" s="46"/>
      <c r="J995" s="46"/>
      <c r="K995" s="46"/>
      <c r="L995" s="46"/>
      <c r="M995" s="46"/>
      <c r="N995" s="46"/>
      <c r="O995" s="46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</row>
    <row r="996" customFormat="false" ht="16.5" hidden="true" customHeight="true" outlineLevel="0" collapsed="false">
      <c r="B996" s="47"/>
      <c r="C996" s="47"/>
      <c r="D996" s="46"/>
      <c r="E996" s="46"/>
      <c r="F996" s="46"/>
      <c r="G996" s="46"/>
      <c r="H996" s="46"/>
      <c r="I996" s="46"/>
      <c r="J996" s="46"/>
      <c r="K996" s="46"/>
      <c r="L996" s="46"/>
      <c r="M996" s="46"/>
      <c r="N996" s="46"/>
      <c r="O996" s="46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</row>
    <row r="997" customFormat="false" ht="16.5" hidden="true" customHeight="true" outlineLevel="0" collapsed="false">
      <c r="B997" s="47"/>
      <c r="C997" s="47"/>
      <c r="D997" s="46"/>
      <c r="E997" s="46"/>
      <c r="F997" s="46"/>
      <c r="G997" s="46"/>
      <c r="H997" s="46"/>
      <c r="I997" s="46"/>
      <c r="J997" s="46"/>
      <c r="K997" s="46"/>
      <c r="L997" s="46"/>
      <c r="M997" s="46"/>
      <c r="N997" s="46"/>
      <c r="O997" s="46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</row>
    <row r="998" customFormat="false" ht="16.5" hidden="true" customHeight="true" outlineLevel="0" collapsed="false">
      <c r="B998" s="47"/>
      <c r="C998" s="47"/>
      <c r="D998" s="46"/>
      <c r="E998" s="46"/>
      <c r="F998" s="46"/>
      <c r="G998" s="46"/>
      <c r="H998" s="46"/>
      <c r="I998" s="46"/>
      <c r="J998" s="46"/>
      <c r="K998" s="46"/>
      <c r="L998" s="46"/>
      <c r="M998" s="46"/>
      <c r="N998" s="46"/>
      <c r="O998" s="46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</row>
    <row r="999" customFormat="false" ht="16.5" hidden="true" customHeight="true" outlineLevel="0" collapsed="false">
      <c r="B999" s="47"/>
      <c r="C999" s="47"/>
      <c r="D999" s="46"/>
      <c r="E999" s="46"/>
      <c r="F999" s="46"/>
      <c r="G999" s="46"/>
      <c r="H999" s="46"/>
      <c r="I999" s="46"/>
      <c r="J999" s="46"/>
      <c r="K999" s="46"/>
      <c r="L999" s="46"/>
      <c r="M999" s="46"/>
      <c r="N999" s="46"/>
      <c r="O999" s="46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</row>
    <row r="1000" customFormat="false" ht="16.5" hidden="true" customHeight="true" outlineLevel="0" collapsed="false">
      <c r="B1000" s="47"/>
      <c r="C1000" s="47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  <c r="N1000" s="46"/>
      <c r="O1000" s="46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</row>
    <row r="1001" customFormat="false" ht="16.5" hidden="true" customHeight="true" outlineLevel="0" collapsed="false">
      <c r="B1001" s="47"/>
      <c r="C1001" s="47"/>
      <c r="D1001" s="46"/>
      <c r="E1001" s="46"/>
      <c r="F1001" s="46"/>
      <c r="G1001" s="46"/>
      <c r="H1001" s="46"/>
      <c r="I1001" s="46"/>
      <c r="J1001" s="46"/>
      <c r="K1001" s="46"/>
      <c r="L1001" s="46"/>
      <c r="M1001" s="46"/>
      <c r="N1001" s="46"/>
      <c r="O1001" s="46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</row>
    <row r="1002" customFormat="false" ht="16.5" hidden="true" customHeight="true" outlineLevel="0" collapsed="false">
      <c r="B1002" s="47"/>
      <c r="C1002" s="47"/>
      <c r="D1002" s="46"/>
      <c r="E1002" s="46"/>
      <c r="F1002" s="46"/>
      <c r="G1002" s="46"/>
      <c r="H1002" s="46"/>
      <c r="I1002" s="46"/>
      <c r="J1002" s="46"/>
      <c r="K1002" s="46"/>
      <c r="L1002" s="46"/>
      <c r="M1002" s="46"/>
      <c r="N1002" s="46"/>
      <c r="O1002" s="46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</row>
  </sheetData>
  <mergeCells count="8">
    <mergeCell ref="A2:O2"/>
    <mergeCell ref="A3:O3"/>
    <mergeCell ref="A5:A6"/>
    <mergeCell ref="B5:B6"/>
    <mergeCell ref="C5:C6"/>
    <mergeCell ref="D5:G5"/>
    <mergeCell ref="H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10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0.7"/>
    <col collapsed="false" customWidth="true" hidden="false" outlineLevel="0" max="3" min="3" style="1" width="40.84"/>
    <col collapsed="false" customWidth="true" hidden="false" outlineLevel="0" max="15" min="4" style="1" width="10.13"/>
    <col collapsed="false" customWidth="true" hidden="true" outlineLevel="0" max="25" min="16" style="1" width="10.28"/>
    <col collapsed="false" customWidth="true" hidden="true" outlineLevel="0" max="26" min="26" style="1" width="15.99"/>
    <col collapsed="false" customWidth="false" hidden="false" outlineLevel="0" max="257" min="27" style="1" width="14.41"/>
  </cols>
  <sheetData>
    <row r="1" customFormat="false" ht="27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</row>
    <row r="2" customFormat="false" ht="27.75" hidden="false" customHeight="true" outlineLevel="0" collapsed="false">
      <c r="A2" s="48" t="s">
        <v>12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</row>
    <row r="3" customFormat="false" ht="27.75" hidden="false" customHeight="true" outlineLevel="0" collapsed="false">
      <c r="A3" s="50" t="s">
        <v>7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49"/>
      <c r="U3" s="49"/>
      <c r="V3" s="49"/>
      <c r="W3" s="49"/>
      <c r="X3" s="49"/>
      <c r="Y3" s="49"/>
      <c r="Z3" s="49"/>
    </row>
    <row r="4" customFormat="false" ht="27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9.5" hidden="false" customHeight="true" outlineLevel="0" collapsed="false">
      <c r="A5" s="27" t="s">
        <v>71</v>
      </c>
      <c r="B5" s="9" t="s">
        <v>72</v>
      </c>
      <c r="C5" s="9" t="s">
        <v>73</v>
      </c>
      <c r="D5" s="28" t="s">
        <v>74</v>
      </c>
      <c r="E5" s="28"/>
      <c r="F5" s="28"/>
      <c r="G5" s="28"/>
      <c r="H5" s="29" t="s">
        <v>75</v>
      </c>
      <c r="I5" s="29"/>
      <c r="J5" s="29"/>
      <c r="K5" s="29"/>
      <c r="L5" s="30" t="s">
        <v>76</v>
      </c>
      <c r="M5" s="30"/>
      <c r="N5" s="30"/>
      <c r="O5" s="30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customFormat="false" ht="19.5" hidden="false" customHeight="true" outlineLevel="0" collapsed="false">
      <c r="A6" s="27"/>
      <c r="B6" s="27"/>
      <c r="C6" s="27"/>
      <c r="D6" s="28" t="s">
        <v>77</v>
      </c>
      <c r="E6" s="32" t="s">
        <v>78</v>
      </c>
      <c r="F6" s="32" t="s">
        <v>79</v>
      </c>
      <c r="G6" s="32" t="s">
        <v>80</v>
      </c>
      <c r="H6" s="29" t="s">
        <v>77</v>
      </c>
      <c r="I6" s="33" t="s">
        <v>78</v>
      </c>
      <c r="J6" s="33" t="s">
        <v>79</v>
      </c>
      <c r="K6" s="33" t="s">
        <v>80</v>
      </c>
      <c r="L6" s="30" t="s">
        <v>77</v>
      </c>
      <c r="M6" s="34" t="s">
        <v>78</v>
      </c>
      <c r="N6" s="34" t="s">
        <v>79</v>
      </c>
      <c r="O6" s="34" t="s">
        <v>80</v>
      </c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</row>
    <row r="7" customFormat="false" ht="19.5" hidden="false" customHeight="true" outlineLevel="0" collapsed="false">
      <c r="A7" s="35" t="s">
        <v>81</v>
      </c>
      <c r="B7" s="36" t="s">
        <v>58</v>
      </c>
      <c r="C7" s="37" t="s">
        <v>21</v>
      </c>
      <c r="D7" s="28" t="n">
        <v>359</v>
      </c>
      <c r="E7" s="32" t="n">
        <v>160</v>
      </c>
      <c r="F7" s="32" t="n">
        <v>3</v>
      </c>
      <c r="G7" s="42" t="n">
        <f aca="false">D7+E7</f>
        <v>519</v>
      </c>
      <c r="H7" s="38" t="n">
        <v>345</v>
      </c>
      <c r="I7" s="38" t="n">
        <v>161</v>
      </c>
      <c r="J7" s="38" t="n">
        <v>9</v>
      </c>
      <c r="K7" s="39" t="n">
        <f aca="false">H7+I7</f>
        <v>506</v>
      </c>
      <c r="L7" s="40" t="n">
        <f aca="false">D7+H7</f>
        <v>704</v>
      </c>
      <c r="M7" s="40" t="n">
        <f aca="false">E7+I7</f>
        <v>321</v>
      </c>
      <c r="N7" s="40" t="n">
        <f aca="false">F7+J7</f>
        <v>12</v>
      </c>
      <c r="O7" s="41" t="n">
        <f aca="false">G7+K7</f>
        <v>1025</v>
      </c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customFormat="false" ht="19.5" hidden="false" customHeight="true" outlineLevel="0" collapsed="false">
      <c r="A8" s="35" t="s">
        <v>82</v>
      </c>
      <c r="B8" s="44" t="s">
        <v>61</v>
      </c>
      <c r="C8" s="43" t="s">
        <v>26</v>
      </c>
      <c r="D8" s="28" t="n">
        <v>352</v>
      </c>
      <c r="E8" s="32" t="n">
        <v>160</v>
      </c>
      <c r="F8" s="32" t="n">
        <v>4</v>
      </c>
      <c r="G8" s="42" t="n">
        <f aca="false">D8+E8</f>
        <v>512</v>
      </c>
      <c r="H8" s="38" t="n">
        <v>358</v>
      </c>
      <c r="I8" s="38" t="n">
        <v>146</v>
      </c>
      <c r="J8" s="38" t="n">
        <v>9</v>
      </c>
      <c r="K8" s="39" t="n">
        <f aca="false">H8+I8</f>
        <v>504</v>
      </c>
      <c r="L8" s="40" t="n">
        <f aca="false">D8+H8</f>
        <v>710</v>
      </c>
      <c r="M8" s="40" t="n">
        <f aca="false">E8+I8</f>
        <v>306</v>
      </c>
      <c r="N8" s="40" t="n">
        <f aca="false">F8+J8</f>
        <v>13</v>
      </c>
      <c r="O8" s="41" t="n">
        <f aca="false">G8+K8</f>
        <v>1016</v>
      </c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customFormat="false" ht="19.5" hidden="false" customHeight="true" outlineLevel="0" collapsed="false">
      <c r="A9" s="35" t="s">
        <v>83</v>
      </c>
      <c r="B9" s="36" t="s">
        <v>60</v>
      </c>
      <c r="C9" s="37" t="s">
        <v>31</v>
      </c>
      <c r="D9" s="28" t="n">
        <v>347</v>
      </c>
      <c r="E9" s="32" t="n">
        <v>169</v>
      </c>
      <c r="F9" s="32" t="n">
        <v>8</v>
      </c>
      <c r="G9" s="42" t="n">
        <f aca="false">D9+E9</f>
        <v>516</v>
      </c>
      <c r="H9" s="38" t="n">
        <v>351</v>
      </c>
      <c r="I9" s="38" t="n">
        <v>136</v>
      </c>
      <c r="J9" s="38" t="n">
        <v>10</v>
      </c>
      <c r="K9" s="38" t="n">
        <f aca="false">H9+I9</f>
        <v>487</v>
      </c>
      <c r="L9" s="40" t="n">
        <f aca="false">D9+H9</f>
        <v>698</v>
      </c>
      <c r="M9" s="40" t="n">
        <f aca="false">E9+I9</f>
        <v>305</v>
      </c>
      <c r="N9" s="40" t="n">
        <f aca="false">F9+J9</f>
        <v>18</v>
      </c>
      <c r="O9" s="41" t="n">
        <f aca="false">G9+K9</f>
        <v>1003</v>
      </c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9.5" hidden="false" customHeight="true" outlineLevel="0" collapsed="false">
      <c r="A10" s="35" t="s">
        <v>84</v>
      </c>
      <c r="B10" s="36" t="s">
        <v>51</v>
      </c>
      <c r="C10" s="37" t="s">
        <v>32</v>
      </c>
      <c r="D10" s="28" t="n">
        <v>348</v>
      </c>
      <c r="E10" s="32" t="n">
        <v>154</v>
      </c>
      <c r="F10" s="32" t="n">
        <v>11</v>
      </c>
      <c r="G10" s="42" t="n">
        <f aca="false">D10+E10</f>
        <v>502</v>
      </c>
      <c r="H10" s="38" t="n">
        <v>345</v>
      </c>
      <c r="I10" s="38" t="n">
        <v>147</v>
      </c>
      <c r="J10" s="38" t="n">
        <v>11</v>
      </c>
      <c r="K10" s="38" t="n">
        <f aca="false">H10+I10</f>
        <v>492</v>
      </c>
      <c r="L10" s="40" t="n">
        <f aca="false">D10+H10</f>
        <v>693</v>
      </c>
      <c r="M10" s="40" t="n">
        <f aca="false">E10+I10</f>
        <v>301</v>
      </c>
      <c r="N10" s="40" t="n">
        <f aca="false">F10+J10</f>
        <v>22</v>
      </c>
      <c r="O10" s="40" t="n">
        <f aca="false">G10+K10</f>
        <v>994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customFormat="false" ht="19.5" hidden="false" customHeight="true" outlineLevel="0" collapsed="false">
      <c r="A11" s="35" t="s">
        <v>85</v>
      </c>
      <c r="B11" s="36" t="s">
        <v>59</v>
      </c>
      <c r="C11" s="37" t="s">
        <v>18</v>
      </c>
      <c r="D11" s="28" t="n">
        <v>349</v>
      </c>
      <c r="E11" s="32" t="n">
        <v>168</v>
      </c>
      <c r="F11" s="32" t="n">
        <v>9</v>
      </c>
      <c r="G11" s="42" t="n">
        <f aca="false">D11+E11</f>
        <v>517</v>
      </c>
      <c r="H11" s="38" t="n">
        <v>324</v>
      </c>
      <c r="I11" s="38" t="n">
        <v>147</v>
      </c>
      <c r="J11" s="38" t="n">
        <v>13</v>
      </c>
      <c r="K11" s="38" t="n">
        <f aca="false">H11+I11</f>
        <v>471</v>
      </c>
      <c r="L11" s="40" t="n">
        <f aca="false">D11+H11</f>
        <v>673</v>
      </c>
      <c r="M11" s="40" t="n">
        <f aca="false">E11+I11</f>
        <v>315</v>
      </c>
      <c r="N11" s="40" t="n">
        <f aca="false">F11+J11</f>
        <v>22</v>
      </c>
      <c r="O11" s="40" t="n">
        <f aca="false">G11+K11</f>
        <v>988</v>
      </c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customFormat="false" ht="19.5" hidden="false" customHeight="true" outlineLevel="0" collapsed="false">
      <c r="A12" s="35" t="s">
        <v>86</v>
      </c>
      <c r="B12" s="36" t="s">
        <v>52</v>
      </c>
      <c r="C12" s="37" t="s">
        <v>21</v>
      </c>
      <c r="D12" s="28" t="n">
        <v>331</v>
      </c>
      <c r="E12" s="32" t="n">
        <v>156</v>
      </c>
      <c r="F12" s="32" t="n">
        <v>4</v>
      </c>
      <c r="G12" s="32" t="n">
        <f aca="false">D12+E12</f>
        <v>487</v>
      </c>
      <c r="H12" s="38" t="n">
        <v>334</v>
      </c>
      <c r="I12" s="38" t="n">
        <v>162</v>
      </c>
      <c r="J12" s="38" t="n">
        <v>5</v>
      </c>
      <c r="K12" s="38" t="n">
        <f aca="false">H12+I12</f>
        <v>496</v>
      </c>
      <c r="L12" s="40" t="n">
        <f aca="false">D12+H12</f>
        <v>665</v>
      </c>
      <c r="M12" s="40" t="n">
        <f aca="false">E12+I12</f>
        <v>318</v>
      </c>
      <c r="N12" s="40" t="n">
        <f aca="false">F12+J12</f>
        <v>9</v>
      </c>
      <c r="O12" s="40" t="n">
        <f aca="false">G12+K12</f>
        <v>983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9.5" hidden="false" customHeight="true" outlineLevel="0" collapsed="false">
      <c r="A13" s="35" t="s">
        <v>87</v>
      </c>
      <c r="B13" s="36" t="s">
        <v>50</v>
      </c>
      <c r="C13" s="37" t="s">
        <v>28</v>
      </c>
      <c r="D13" s="28" t="n">
        <v>360</v>
      </c>
      <c r="E13" s="32" t="n">
        <v>142</v>
      </c>
      <c r="F13" s="32" t="n">
        <v>12</v>
      </c>
      <c r="G13" s="42" t="n">
        <f aca="false">D13+E13</f>
        <v>502</v>
      </c>
      <c r="H13" s="38" t="n">
        <v>340</v>
      </c>
      <c r="I13" s="38" t="n">
        <v>138</v>
      </c>
      <c r="J13" s="38" t="n">
        <v>14</v>
      </c>
      <c r="K13" s="38" t="n">
        <f aca="false">H13+I13</f>
        <v>478</v>
      </c>
      <c r="L13" s="40" t="n">
        <f aca="false">D13+H13</f>
        <v>700</v>
      </c>
      <c r="M13" s="40" t="n">
        <f aca="false">E13+I13</f>
        <v>280</v>
      </c>
      <c r="N13" s="40" t="n">
        <f aca="false">F13+J13</f>
        <v>26</v>
      </c>
      <c r="O13" s="40" t="n">
        <f aca="false">G13+K13</f>
        <v>980</v>
      </c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9.5" hidden="false" customHeight="true" outlineLevel="0" collapsed="false">
      <c r="A14" s="35" t="s">
        <v>88</v>
      </c>
      <c r="B14" s="36" t="s">
        <v>43</v>
      </c>
      <c r="C14" s="37" t="s">
        <v>33</v>
      </c>
      <c r="D14" s="28" t="n">
        <v>344</v>
      </c>
      <c r="E14" s="32" t="n">
        <v>139</v>
      </c>
      <c r="F14" s="32" t="n">
        <v>9</v>
      </c>
      <c r="G14" s="32" t="n">
        <f aca="false">D14+E14</f>
        <v>483</v>
      </c>
      <c r="H14" s="38" t="n">
        <v>332</v>
      </c>
      <c r="I14" s="38" t="n">
        <v>158</v>
      </c>
      <c r="J14" s="38" t="n">
        <v>8</v>
      </c>
      <c r="K14" s="38" t="n">
        <f aca="false">H14+I14</f>
        <v>490</v>
      </c>
      <c r="L14" s="40" t="n">
        <f aca="false">D14+H14</f>
        <v>676</v>
      </c>
      <c r="M14" s="40" t="n">
        <f aca="false">E14+I14</f>
        <v>297</v>
      </c>
      <c r="N14" s="40" t="n">
        <f aca="false">F14+J14</f>
        <v>17</v>
      </c>
      <c r="O14" s="40" t="n">
        <f aca="false">G14+K14</f>
        <v>973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9.5" hidden="false" customHeight="true" outlineLevel="0" collapsed="false">
      <c r="A15" s="35" t="s">
        <v>89</v>
      </c>
      <c r="B15" s="36" t="s">
        <v>40</v>
      </c>
      <c r="C15" s="37" t="s">
        <v>21</v>
      </c>
      <c r="D15" s="28" t="n">
        <v>340</v>
      </c>
      <c r="E15" s="32" t="n">
        <v>134</v>
      </c>
      <c r="F15" s="32" t="n">
        <v>9</v>
      </c>
      <c r="G15" s="32" t="n">
        <f aca="false">D15+E15</f>
        <v>474</v>
      </c>
      <c r="H15" s="38" t="n">
        <v>346</v>
      </c>
      <c r="I15" s="38" t="n">
        <v>151</v>
      </c>
      <c r="J15" s="38" t="n">
        <v>9</v>
      </c>
      <c r="K15" s="38" t="n">
        <f aca="false">H15+I15</f>
        <v>497</v>
      </c>
      <c r="L15" s="40" t="n">
        <f aca="false">D15+H15</f>
        <v>686</v>
      </c>
      <c r="M15" s="40" t="n">
        <f aca="false">E15+I15</f>
        <v>285</v>
      </c>
      <c r="N15" s="40" t="n">
        <f aca="false">F15+J15</f>
        <v>18</v>
      </c>
      <c r="O15" s="40" t="n">
        <f aca="false">G15+K15</f>
        <v>971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9.5" hidden="false" customHeight="true" outlineLevel="0" collapsed="false">
      <c r="A16" s="35" t="s">
        <v>90</v>
      </c>
      <c r="B16" s="36" t="s">
        <v>53</v>
      </c>
      <c r="C16" s="43" t="s">
        <v>26</v>
      </c>
      <c r="D16" s="28" t="n">
        <v>352</v>
      </c>
      <c r="E16" s="32" t="n">
        <v>135</v>
      </c>
      <c r="F16" s="32" t="n">
        <v>13</v>
      </c>
      <c r="G16" s="32" t="n">
        <f aca="false">D16+E16</f>
        <v>487</v>
      </c>
      <c r="H16" s="38" t="n">
        <v>327</v>
      </c>
      <c r="I16" s="38" t="n">
        <v>150</v>
      </c>
      <c r="J16" s="38" t="n">
        <v>11</v>
      </c>
      <c r="K16" s="38" t="n">
        <f aca="false">H16+I16</f>
        <v>477</v>
      </c>
      <c r="L16" s="40" t="n">
        <f aca="false">D16+H16</f>
        <v>679</v>
      </c>
      <c r="M16" s="40" t="n">
        <f aca="false">E16+I16</f>
        <v>285</v>
      </c>
      <c r="N16" s="40" t="n">
        <f aca="false">F16+J16</f>
        <v>24</v>
      </c>
      <c r="O16" s="40" t="n">
        <f aca="false">G16+K16</f>
        <v>964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9.5" hidden="false" customHeight="true" outlineLevel="0" collapsed="false">
      <c r="A17" s="35" t="s">
        <v>91</v>
      </c>
      <c r="B17" s="36" t="s">
        <v>45</v>
      </c>
      <c r="C17" s="43" t="s">
        <v>26</v>
      </c>
      <c r="D17" s="28" t="n">
        <v>343</v>
      </c>
      <c r="E17" s="32" t="n">
        <v>135</v>
      </c>
      <c r="F17" s="32" t="n">
        <v>15</v>
      </c>
      <c r="G17" s="32" t="n">
        <f aca="false">D17+E17</f>
        <v>478</v>
      </c>
      <c r="H17" s="38" t="n">
        <v>355</v>
      </c>
      <c r="I17" s="38" t="n">
        <v>128</v>
      </c>
      <c r="J17" s="38" t="n">
        <v>14</v>
      </c>
      <c r="K17" s="38" t="n">
        <f aca="false">H17+I17</f>
        <v>483</v>
      </c>
      <c r="L17" s="40" t="n">
        <v>343</v>
      </c>
      <c r="M17" s="40" t="n">
        <f aca="false">E17+I17</f>
        <v>263</v>
      </c>
      <c r="N17" s="40" t="n">
        <f aca="false">F17+J17</f>
        <v>29</v>
      </c>
      <c r="O17" s="40" t="n">
        <f aca="false">G17+K17</f>
        <v>961</v>
      </c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9.5" hidden="false" customHeight="true" outlineLevel="0" collapsed="false">
      <c r="A18" s="35" t="s">
        <v>93</v>
      </c>
      <c r="B18" s="36" t="s">
        <v>39</v>
      </c>
      <c r="C18" s="43" t="s">
        <v>26</v>
      </c>
      <c r="D18" s="28" t="n">
        <v>331</v>
      </c>
      <c r="E18" s="32" t="n">
        <v>147</v>
      </c>
      <c r="F18" s="32" t="n">
        <v>9</v>
      </c>
      <c r="G18" s="32" t="n">
        <f aca="false">D18+E18</f>
        <v>478</v>
      </c>
      <c r="H18" s="38" t="n">
        <v>348</v>
      </c>
      <c r="I18" s="38" t="n">
        <v>131</v>
      </c>
      <c r="J18" s="38" t="n">
        <v>11</v>
      </c>
      <c r="K18" s="38" t="n">
        <f aca="false">H18+I18</f>
        <v>479</v>
      </c>
      <c r="L18" s="40" t="n">
        <f aca="false">D18+H18</f>
        <v>679</v>
      </c>
      <c r="M18" s="40" t="n">
        <f aca="false">E18+I18</f>
        <v>278</v>
      </c>
      <c r="N18" s="40" t="n">
        <f aca="false">F18+J18</f>
        <v>20</v>
      </c>
      <c r="O18" s="40" t="n">
        <f aca="false">G18+K18</f>
        <v>957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9.5" hidden="false" customHeight="true" outlineLevel="0" collapsed="false">
      <c r="A19" s="35" t="s">
        <v>95</v>
      </c>
      <c r="B19" s="36" t="s">
        <v>42</v>
      </c>
      <c r="C19" s="43" t="s">
        <v>26</v>
      </c>
      <c r="D19" s="28" t="n">
        <v>319</v>
      </c>
      <c r="E19" s="32" t="n">
        <v>164</v>
      </c>
      <c r="F19" s="32" t="n">
        <v>15</v>
      </c>
      <c r="G19" s="32" t="n">
        <f aca="false">D19+E19</f>
        <v>483</v>
      </c>
      <c r="H19" s="38" t="n">
        <v>349</v>
      </c>
      <c r="I19" s="38" t="n">
        <v>108</v>
      </c>
      <c r="J19" s="38" t="n">
        <v>18</v>
      </c>
      <c r="K19" s="38" t="n">
        <f aca="false">H19+I19</f>
        <v>457</v>
      </c>
      <c r="L19" s="40" t="n">
        <f aca="false">D19+H19</f>
        <v>668</v>
      </c>
      <c r="M19" s="40" t="n">
        <f aca="false">E19+I19</f>
        <v>272</v>
      </c>
      <c r="N19" s="40" t="n">
        <f aca="false">F19+J19</f>
        <v>33</v>
      </c>
      <c r="O19" s="40" t="n">
        <f aca="false">G19+K19</f>
        <v>940</v>
      </c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9.5" hidden="false" customHeight="true" outlineLevel="0" collapsed="false">
      <c r="A20" s="35" t="s">
        <v>97</v>
      </c>
      <c r="B20" s="36" t="s">
        <v>44</v>
      </c>
      <c r="C20" s="37" t="s">
        <v>31</v>
      </c>
      <c r="D20" s="28" t="n">
        <v>319</v>
      </c>
      <c r="E20" s="32" t="n">
        <v>162</v>
      </c>
      <c r="F20" s="32" t="n">
        <v>11</v>
      </c>
      <c r="G20" s="32" t="n">
        <f aca="false">D20+E20</f>
        <v>481</v>
      </c>
      <c r="H20" s="38" t="n">
        <v>289</v>
      </c>
      <c r="I20" s="38" t="n">
        <v>138</v>
      </c>
      <c r="J20" s="38" t="n">
        <v>11</v>
      </c>
      <c r="K20" s="38" t="n">
        <f aca="false">H20+I20</f>
        <v>427</v>
      </c>
      <c r="L20" s="40" t="n">
        <f aca="false">D20+H20</f>
        <v>608</v>
      </c>
      <c r="M20" s="40" t="n">
        <f aca="false">E20+I20</f>
        <v>300</v>
      </c>
      <c r="N20" s="40" t="n">
        <f aca="false">F20+J20</f>
        <v>22</v>
      </c>
      <c r="O20" s="40" t="n">
        <f aca="false">G20+K20</f>
        <v>908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9.5" hidden="false" customHeight="true" outlineLevel="0" collapsed="false">
      <c r="A21" s="35" t="s">
        <v>99</v>
      </c>
      <c r="B21" s="36" t="s">
        <v>121</v>
      </c>
      <c r="C21" s="37" t="s">
        <v>28</v>
      </c>
      <c r="D21" s="28" t="n">
        <v>350</v>
      </c>
      <c r="E21" s="32" t="n">
        <v>124</v>
      </c>
      <c r="F21" s="32" t="n">
        <v>15</v>
      </c>
      <c r="G21" s="32" t="n">
        <f aca="false">D21+E21</f>
        <v>474</v>
      </c>
      <c r="H21" s="45"/>
      <c r="I21" s="45"/>
      <c r="J21" s="45"/>
      <c r="K21" s="45"/>
      <c r="L21" s="45"/>
      <c r="M21" s="45"/>
      <c r="N21" s="45"/>
      <c r="O21" s="45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9.5" hidden="false" customHeight="true" outlineLevel="0" collapsed="false">
      <c r="A22" s="35" t="s">
        <v>101</v>
      </c>
      <c r="B22" s="44" t="s">
        <v>122</v>
      </c>
      <c r="C22" s="37" t="s">
        <v>31</v>
      </c>
      <c r="D22" s="28" t="n">
        <v>336</v>
      </c>
      <c r="E22" s="32" t="n">
        <v>137</v>
      </c>
      <c r="F22" s="32" t="n">
        <v>8</v>
      </c>
      <c r="G22" s="32" t="n">
        <f aca="false">D22+E22</f>
        <v>473</v>
      </c>
      <c r="H22" s="51"/>
      <c r="I22" s="45"/>
      <c r="J22" s="45"/>
      <c r="K22" s="45"/>
      <c r="L22" s="45"/>
      <c r="M22" s="45"/>
      <c r="N22" s="45"/>
      <c r="O22" s="45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9.5" hidden="false" customHeight="true" outlineLevel="0" collapsed="false">
      <c r="A23" s="35" t="s">
        <v>103</v>
      </c>
      <c r="B23" s="44" t="s">
        <v>123</v>
      </c>
      <c r="C23" s="43" t="s">
        <v>26</v>
      </c>
      <c r="D23" s="28" t="n">
        <v>329</v>
      </c>
      <c r="E23" s="32" t="n">
        <v>139</v>
      </c>
      <c r="F23" s="32" t="n">
        <v>11</v>
      </c>
      <c r="G23" s="32" t="n">
        <f aca="false">D23+E23</f>
        <v>468</v>
      </c>
      <c r="H23" s="45"/>
      <c r="I23" s="45"/>
      <c r="J23" s="45"/>
      <c r="K23" s="45"/>
      <c r="L23" s="45"/>
      <c r="M23" s="45"/>
      <c r="N23" s="45"/>
      <c r="O23" s="45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9.5" hidden="false" customHeight="true" outlineLevel="0" collapsed="false">
      <c r="A24" s="35" t="s">
        <v>105</v>
      </c>
      <c r="B24" s="36" t="s">
        <v>124</v>
      </c>
      <c r="C24" s="37" t="s">
        <v>21</v>
      </c>
      <c r="D24" s="28" t="n">
        <v>339</v>
      </c>
      <c r="E24" s="32" t="n">
        <v>129</v>
      </c>
      <c r="F24" s="32" t="n">
        <v>18</v>
      </c>
      <c r="G24" s="32" t="n">
        <f aca="false">D24+E24</f>
        <v>468</v>
      </c>
      <c r="H24" s="46"/>
      <c r="I24" s="46"/>
      <c r="J24" s="46"/>
      <c r="K24" s="46"/>
      <c r="L24" s="46"/>
      <c r="M24" s="46"/>
      <c r="N24" s="46"/>
      <c r="O24" s="46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9.5" hidden="false" customHeight="true" outlineLevel="0" collapsed="false">
      <c r="A25" s="35" t="s">
        <v>107</v>
      </c>
      <c r="B25" s="44" t="s">
        <v>125</v>
      </c>
      <c r="C25" s="43" t="s">
        <v>26</v>
      </c>
      <c r="D25" s="28" t="n">
        <v>320</v>
      </c>
      <c r="E25" s="32" t="n">
        <v>144</v>
      </c>
      <c r="F25" s="32" t="n">
        <v>12</v>
      </c>
      <c r="G25" s="32" t="n">
        <f aca="false">D25+E25</f>
        <v>464</v>
      </c>
      <c r="H25" s="46"/>
      <c r="I25" s="46"/>
      <c r="J25" s="46"/>
      <c r="K25" s="46"/>
      <c r="L25" s="46"/>
      <c r="M25" s="46"/>
      <c r="N25" s="46"/>
      <c r="O25" s="46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9.5" hidden="false" customHeight="true" outlineLevel="0" collapsed="false">
      <c r="A26" s="35" t="s">
        <v>109</v>
      </c>
      <c r="B26" s="44" t="s">
        <v>126</v>
      </c>
      <c r="C26" s="37" t="s">
        <v>33</v>
      </c>
      <c r="D26" s="28" t="n">
        <v>335</v>
      </c>
      <c r="E26" s="32" t="n">
        <v>123</v>
      </c>
      <c r="F26" s="32" t="n">
        <v>14</v>
      </c>
      <c r="G26" s="32" t="n">
        <f aca="false">D26+E26</f>
        <v>458</v>
      </c>
      <c r="H26" s="46"/>
      <c r="I26" s="46"/>
      <c r="J26" s="46"/>
      <c r="K26" s="46"/>
      <c r="L26" s="46"/>
      <c r="M26" s="46"/>
      <c r="N26" s="46"/>
      <c r="O26" s="46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9.5" hidden="false" customHeight="true" outlineLevel="0" collapsed="false">
      <c r="A27" s="35" t="s">
        <v>111</v>
      </c>
      <c r="B27" s="36" t="s">
        <v>127</v>
      </c>
      <c r="C27" s="43" t="s">
        <v>26</v>
      </c>
      <c r="D27" s="28" t="n">
        <v>312</v>
      </c>
      <c r="E27" s="32" t="n">
        <v>144</v>
      </c>
      <c r="F27" s="32" t="n">
        <v>16</v>
      </c>
      <c r="G27" s="32" t="n">
        <f aca="false">D27+E27</f>
        <v>456</v>
      </c>
      <c r="H27" s="46"/>
      <c r="I27" s="46"/>
      <c r="J27" s="46"/>
      <c r="K27" s="46"/>
      <c r="L27" s="46"/>
      <c r="M27" s="46"/>
      <c r="N27" s="46"/>
      <c r="O27" s="46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customFormat="false" ht="19.5" hidden="false" customHeight="true" outlineLevel="0" collapsed="false">
      <c r="A28" s="35" t="s">
        <v>113</v>
      </c>
      <c r="B28" s="44" t="s">
        <v>128</v>
      </c>
      <c r="C28" s="43" t="s">
        <v>26</v>
      </c>
      <c r="D28" s="28" t="n">
        <v>310</v>
      </c>
      <c r="E28" s="32" t="n">
        <v>145</v>
      </c>
      <c r="F28" s="32" t="n">
        <v>11</v>
      </c>
      <c r="G28" s="32" t="n">
        <f aca="false">D28+E28</f>
        <v>455</v>
      </c>
      <c r="H28" s="46"/>
      <c r="I28" s="46"/>
      <c r="J28" s="46"/>
      <c r="K28" s="46"/>
      <c r="L28" s="46"/>
      <c r="M28" s="46"/>
      <c r="N28" s="46"/>
      <c r="O28" s="46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customFormat="false" ht="19.5" hidden="false" customHeight="true" outlineLevel="0" collapsed="false">
      <c r="A29" s="35" t="s">
        <v>115</v>
      </c>
      <c r="B29" s="36" t="s">
        <v>129</v>
      </c>
      <c r="C29" s="43" t="s">
        <v>26</v>
      </c>
      <c r="D29" s="28" t="n">
        <v>314</v>
      </c>
      <c r="E29" s="32" t="n">
        <v>141</v>
      </c>
      <c r="F29" s="32" t="n">
        <v>10</v>
      </c>
      <c r="G29" s="32" t="n">
        <f aca="false">D29+E29</f>
        <v>455</v>
      </c>
      <c r="H29" s="46"/>
      <c r="I29" s="46"/>
      <c r="J29" s="46"/>
      <c r="K29" s="46"/>
      <c r="L29" s="46"/>
      <c r="M29" s="46"/>
      <c r="N29" s="46"/>
      <c r="O29" s="46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customFormat="false" ht="19.5" hidden="false" customHeight="true" outlineLevel="0" collapsed="false">
      <c r="A30" s="35" t="s">
        <v>117</v>
      </c>
      <c r="B30" s="36" t="s">
        <v>130</v>
      </c>
      <c r="C30" s="37" t="s">
        <v>18</v>
      </c>
      <c r="D30" s="28" t="n">
        <v>316</v>
      </c>
      <c r="E30" s="32" t="n">
        <v>137</v>
      </c>
      <c r="F30" s="32" t="n">
        <v>13</v>
      </c>
      <c r="G30" s="32" t="n">
        <f aca="false">D30+E30</f>
        <v>453</v>
      </c>
      <c r="H30" s="46"/>
      <c r="I30" s="46"/>
      <c r="J30" s="46"/>
      <c r="K30" s="46"/>
      <c r="L30" s="46"/>
      <c r="M30" s="46"/>
      <c r="N30" s="46"/>
      <c r="O30" s="46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customFormat="false" ht="19.5" hidden="false" customHeight="true" outlineLevel="0" collapsed="false">
      <c r="A31" s="35" t="s">
        <v>119</v>
      </c>
      <c r="B31" s="36" t="s">
        <v>131</v>
      </c>
      <c r="C31" s="37" t="s">
        <v>21</v>
      </c>
      <c r="D31" s="28" t="n">
        <v>322</v>
      </c>
      <c r="E31" s="32" t="n">
        <v>130</v>
      </c>
      <c r="F31" s="32" t="n">
        <v>14</v>
      </c>
      <c r="G31" s="32" t="n">
        <f aca="false">D31+E31</f>
        <v>452</v>
      </c>
      <c r="H31" s="46"/>
      <c r="I31" s="46"/>
      <c r="J31" s="46"/>
      <c r="K31" s="46"/>
      <c r="L31" s="46"/>
      <c r="M31" s="46"/>
      <c r="N31" s="46"/>
      <c r="O31" s="46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customFormat="false" ht="19.5" hidden="false" customHeight="true" outlineLevel="0" collapsed="false">
      <c r="A32" s="35" t="s">
        <v>132</v>
      </c>
      <c r="B32" s="36" t="s">
        <v>133</v>
      </c>
      <c r="C32" s="37" t="s">
        <v>31</v>
      </c>
      <c r="D32" s="28" t="n">
        <v>317</v>
      </c>
      <c r="E32" s="32" t="n">
        <v>133</v>
      </c>
      <c r="F32" s="32" t="n">
        <v>14</v>
      </c>
      <c r="G32" s="32" t="n">
        <f aca="false">D32+E32</f>
        <v>450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customFormat="false" ht="19.5" hidden="false" customHeight="true" outlineLevel="0" collapsed="false">
      <c r="A33" s="35" t="s">
        <v>134</v>
      </c>
      <c r="B33" s="36" t="s">
        <v>135</v>
      </c>
      <c r="C33" s="43" t="s">
        <v>26</v>
      </c>
      <c r="D33" s="28" t="n">
        <v>316</v>
      </c>
      <c r="E33" s="32" t="n">
        <v>122</v>
      </c>
      <c r="F33" s="32" t="n">
        <v>19</v>
      </c>
      <c r="G33" s="32" t="n">
        <f aca="false">D33+E33</f>
        <v>438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9.5" hidden="false" customHeight="true" outlineLevel="0" collapsed="false">
      <c r="A34" s="35" t="s">
        <v>136</v>
      </c>
      <c r="B34" s="36" t="s">
        <v>137</v>
      </c>
      <c r="C34" s="43" t="s">
        <v>26</v>
      </c>
      <c r="D34" s="28" t="n">
        <v>313</v>
      </c>
      <c r="E34" s="32" t="n">
        <v>123</v>
      </c>
      <c r="F34" s="32" t="n">
        <v>16</v>
      </c>
      <c r="G34" s="32" t="n">
        <f aca="false">D34+E34</f>
        <v>436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9.5" hidden="false" customHeight="true" outlineLevel="0" collapsed="false">
      <c r="A35" s="35" t="s">
        <v>138</v>
      </c>
      <c r="B35" s="36" t="s">
        <v>139</v>
      </c>
      <c r="C35" s="37" t="s">
        <v>18</v>
      </c>
      <c r="D35" s="28" t="n">
        <v>323</v>
      </c>
      <c r="E35" s="32" t="n">
        <v>111</v>
      </c>
      <c r="F35" s="32" t="n">
        <v>18</v>
      </c>
      <c r="G35" s="32" t="n">
        <f aca="false">D35+E35</f>
        <v>434</v>
      </c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9.5" hidden="false" customHeight="true" outlineLevel="0" collapsed="false">
      <c r="A36" s="35" t="s">
        <v>140</v>
      </c>
      <c r="B36" s="36" t="s">
        <v>141</v>
      </c>
      <c r="C36" s="37" t="s">
        <v>28</v>
      </c>
      <c r="D36" s="28" t="n">
        <v>325</v>
      </c>
      <c r="E36" s="32" t="n">
        <v>109</v>
      </c>
      <c r="F36" s="32" t="n">
        <v>12</v>
      </c>
      <c r="G36" s="32" t="n">
        <f aca="false">D36+E36</f>
        <v>434</v>
      </c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9.5" hidden="false" customHeight="true" outlineLevel="0" collapsed="false">
      <c r="A37" s="35" t="s">
        <v>142</v>
      </c>
      <c r="B37" s="36" t="s">
        <v>143</v>
      </c>
      <c r="C37" s="37" t="s">
        <v>18</v>
      </c>
      <c r="D37" s="28" t="n">
        <v>307</v>
      </c>
      <c r="E37" s="32" t="n">
        <v>121</v>
      </c>
      <c r="F37" s="32" t="n">
        <v>17</v>
      </c>
      <c r="G37" s="32" t="n">
        <f aca="false">D37+E37</f>
        <v>428</v>
      </c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9.5" hidden="false" customHeight="true" outlineLevel="0" collapsed="false">
      <c r="A38" s="35" t="s">
        <v>144</v>
      </c>
      <c r="B38" s="36" t="s">
        <v>145</v>
      </c>
      <c r="C38" s="37" t="s">
        <v>32</v>
      </c>
      <c r="D38" s="28" t="n">
        <v>321</v>
      </c>
      <c r="E38" s="32" t="n">
        <v>106</v>
      </c>
      <c r="F38" s="32" t="n">
        <v>19</v>
      </c>
      <c r="G38" s="32" t="n">
        <f aca="false">D38+E38</f>
        <v>427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9.5" hidden="false" customHeight="true" outlineLevel="0" collapsed="false">
      <c r="A39" s="35" t="s">
        <v>146</v>
      </c>
      <c r="B39" s="36" t="s">
        <v>147</v>
      </c>
      <c r="C39" s="37" t="s">
        <v>28</v>
      </c>
      <c r="D39" s="28" t="n">
        <v>296</v>
      </c>
      <c r="E39" s="32" t="n">
        <v>119</v>
      </c>
      <c r="F39" s="32" t="n">
        <v>20</v>
      </c>
      <c r="G39" s="32" t="n">
        <f aca="false">D39+E39</f>
        <v>415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9.5" hidden="false" customHeight="true" outlineLevel="0" collapsed="false">
      <c r="A40" s="35" t="s">
        <v>148</v>
      </c>
      <c r="B40" s="36" t="s">
        <v>149</v>
      </c>
      <c r="C40" s="37" t="s">
        <v>21</v>
      </c>
      <c r="D40" s="28" t="n">
        <v>303</v>
      </c>
      <c r="E40" s="32" t="n">
        <v>111</v>
      </c>
      <c r="F40" s="32" t="n">
        <v>15</v>
      </c>
      <c r="G40" s="32" t="n">
        <f aca="false">D40+E40</f>
        <v>414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</row>
    <row r="41" customFormat="false" ht="19.5" hidden="false" customHeight="true" outlineLevel="0" collapsed="false">
      <c r="A41" s="35" t="s">
        <v>150</v>
      </c>
      <c r="B41" s="36" t="s">
        <v>151</v>
      </c>
      <c r="C41" s="37" t="s">
        <v>18</v>
      </c>
      <c r="D41" s="28" t="n">
        <v>283</v>
      </c>
      <c r="E41" s="32" t="n">
        <v>120</v>
      </c>
      <c r="F41" s="32" t="n">
        <v>20</v>
      </c>
      <c r="G41" s="32" t="n">
        <f aca="false">D41+E41</f>
        <v>403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</row>
    <row r="42" customFormat="false" ht="19.5" hidden="false" customHeight="true" outlineLevel="0" collapsed="false">
      <c r="A42" s="35" t="s">
        <v>152</v>
      </c>
      <c r="B42" s="36" t="s">
        <v>153</v>
      </c>
      <c r="C42" s="37" t="s">
        <v>18</v>
      </c>
      <c r="D42" s="28" t="n">
        <v>293</v>
      </c>
      <c r="E42" s="32" t="n">
        <v>101</v>
      </c>
      <c r="F42" s="32" t="n">
        <v>19</v>
      </c>
      <c r="G42" s="32" t="n">
        <f aca="false">D42+E42</f>
        <v>394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</row>
    <row r="43" customFormat="false" ht="19.5" hidden="false" customHeight="true" outlineLevel="0" collapsed="false">
      <c r="A43" s="35" t="s">
        <v>154</v>
      </c>
      <c r="B43" s="44" t="s">
        <v>155</v>
      </c>
      <c r="C43" s="43" t="s">
        <v>26</v>
      </c>
      <c r="D43" s="28" t="n">
        <v>0</v>
      </c>
      <c r="E43" s="32" t="n">
        <v>0</v>
      </c>
      <c r="F43" s="32" t="n">
        <v>0</v>
      </c>
      <c r="G43" s="32" t="n">
        <v>0</v>
      </c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</row>
    <row r="44" customFormat="false" ht="19.5" hidden="false" customHeight="true" outlineLevel="0" collapsed="false">
      <c r="A44" s="35" t="s">
        <v>156</v>
      </c>
      <c r="B44" s="36" t="s">
        <v>157</v>
      </c>
      <c r="C44" s="37" t="s">
        <v>18</v>
      </c>
      <c r="D44" s="28" t="n">
        <v>0</v>
      </c>
      <c r="E44" s="32" t="n">
        <v>0</v>
      </c>
      <c r="F44" s="32" t="n">
        <v>0</v>
      </c>
      <c r="G44" s="32" t="n">
        <v>0</v>
      </c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</row>
    <row r="46" customFormat="false" ht="13.5" hidden="false" customHeight="true" outlineLevel="0" collapsed="false">
      <c r="A46" s="21" t="s">
        <v>66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</row>
    <row r="47" customFormat="false" ht="13.5" hidden="false" customHeight="true" outlineLevel="0" collapsed="false">
      <c r="A47" s="21" t="s">
        <v>67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</row>
    <row r="48" customFormat="false" ht="13.5" hidden="false" customHeight="true" outlineLevel="0" collapsed="false">
      <c r="A48" s="21" t="s">
        <v>68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</row>
    <row r="49" customFormat="false" ht="14.25" hidden="tru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</row>
    <row r="50" customFormat="false" ht="14.25" hidden="tru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</row>
    <row r="51" customFormat="false" ht="14.25" hidden="tru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</row>
    <row r="52" customFormat="false" ht="14.25" hidden="tru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</row>
    <row r="53" customFormat="false" ht="14.25" hidden="tru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</row>
    <row r="54" customFormat="false" ht="14.25" hidden="tru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</row>
    <row r="55" customFormat="false" ht="14.25" hidden="tru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</row>
    <row r="56" customFormat="false" ht="14.25" hidden="tru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</row>
    <row r="57" customFormat="false" ht="14.25" hidden="tru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</row>
    <row r="58" customFormat="false" ht="14.25" hidden="tru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</row>
    <row r="59" customFormat="false" ht="14.25" hidden="tru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</row>
    <row r="60" customFormat="false" ht="14.25" hidden="tru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</row>
    <row r="61" customFormat="false" ht="14.25" hidden="tru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</row>
    <row r="62" customFormat="false" ht="14.25" hidden="tru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</row>
    <row r="63" customFormat="false" ht="14.25" hidden="tru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</row>
    <row r="64" customFormat="false" ht="14.25" hidden="tru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</row>
    <row r="65" customFormat="false" ht="14.25" hidden="tru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</row>
    <row r="66" customFormat="false" ht="14.25" hidden="tru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</row>
    <row r="67" customFormat="false" ht="14.25" hidden="tru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</row>
    <row r="68" customFormat="false" ht="14.25" hidden="tru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</row>
    <row r="69" customFormat="false" ht="14.25" hidden="tru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</row>
    <row r="70" customFormat="false" ht="14.25" hidden="tru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</row>
    <row r="71" customFormat="false" ht="14.25" hidden="tru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</row>
    <row r="72" customFormat="false" ht="14.25" hidden="tru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</row>
    <row r="73" customFormat="false" ht="14.25" hidden="tru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</row>
    <row r="74" customFormat="false" ht="14.25" hidden="tru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</row>
    <row r="75" customFormat="false" ht="14.25" hidden="tru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</row>
    <row r="76" customFormat="false" ht="14.25" hidden="tru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</row>
    <row r="77" customFormat="false" ht="14.25" hidden="tru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</row>
    <row r="78" customFormat="false" ht="14.25" hidden="tru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</row>
    <row r="79" customFormat="false" ht="14.25" hidden="tru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</row>
    <row r="80" customFormat="false" ht="14.25" hidden="tru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</row>
    <row r="81" customFormat="false" ht="14.25" hidden="tru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</row>
    <row r="82" customFormat="false" ht="14.25" hidden="tru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</row>
    <row r="83" customFormat="false" ht="14.25" hidden="tru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</row>
    <row r="84" customFormat="false" ht="14.25" hidden="tru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</row>
    <row r="85" customFormat="false" ht="14.25" hidden="tru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</row>
    <row r="86" customFormat="false" ht="14.25" hidden="tru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</row>
    <row r="87" customFormat="false" ht="14.25" hidden="tru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</row>
    <row r="88" customFormat="false" ht="14.25" hidden="tru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</row>
    <row r="89" customFormat="false" ht="14.25" hidden="tru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</row>
    <row r="90" customFormat="false" ht="14.25" hidden="tru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</row>
    <row r="91" customFormat="false" ht="14.25" hidden="tru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</row>
    <row r="92" customFormat="false" ht="14.25" hidden="tru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</row>
    <row r="93" customFormat="false" ht="14.25" hidden="tru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</row>
    <row r="94" customFormat="false" ht="14.25" hidden="tru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</row>
    <row r="95" customFormat="false" ht="14.25" hidden="tru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</row>
    <row r="96" customFormat="false" ht="14.25" hidden="tru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</row>
    <row r="97" customFormat="false" ht="14.25" hidden="tru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</row>
    <row r="98" customFormat="false" ht="14.25" hidden="tru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</row>
    <row r="99" customFormat="false" ht="14.25" hidden="tru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</row>
    <row r="100" customFormat="false" ht="14.25" hidden="tru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</row>
    <row r="101" customFormat="false" ht="14.25" hidden="tru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</row>
    <row r="102" customFormat="false" ht="14.25" hidden="tru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</row>
    <row r="103" customFormat="false" ht="14.25" hidden="tru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</row>
    <row r="104" customFormat="false" ht="14.25" hidden="tru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</row>
    <row r="105" customFormat="false" ht="14.25" hidden="tru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</row>
    <row r="106" customFormat="false" ht="14.25" hidden="tru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</row>
    <row r="107" customFormat="false" ht="14.25" hidden="tru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</row>
    <row r="108" customFormat="false" ht="14.25" hidden="tru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</row>
    <row r="109" customFormat="false" ht="14.25" hidden="tru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</row>
    <row r="110" customFormat="false" ht="14.25" hidden="tru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</row>
    <row r="111" customFormat="false" ht="14.25" hidden="tru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</row>
    <row r="112" customFormat="false" ht="14.25" hidden="tru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</row>
    <row r="113" customFormat="false" ht="14.25" hidden="tru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</row>
    <row r="114" customFormat="false" ht="14.25" hidden="tru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</row>
    <row r="115" customFormat="false" ht="14.25" hidden="tru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</row>
    <row r="116" customFormat="false" ht="14.25" hidden="tru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</row>
    <row r="117" customFormat="false" ht="14.25" hidden="tru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</row>
    <row r="118" customFormat="false" ht="14.25" hidden="tru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</row>
    <row r="119" customFormat="false" ht="14.25" hidden="tru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</row>
    <row r="120" customFormat="false" ht="14.25" hidden="tru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</row>
    <row r="121" customFormat="false" ht="14.25" hidden="tru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</row>
    <row r="122" customFormat="false" ht="14.25" hidden="tru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</row>
    <row r="123" customFormat="false" ht="14.25" hidden="tru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</row>
    <row r="124" customFormat="false" ht="14.25" hidden="tru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</row>
    <row r="125" customFormat="false" ht="14.25" hidden="tru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</row>
    <row r="126" customFormat="false" ht="14.25" hidden="tru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</row>
    <row r="127" customFormat="false" ht="14.25" hidden="tru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</row>
    <row r="128" customFormat="false" ht="14.25" hidden="tru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</row>
    <row r="129" customFormat="false" ht="14.25" hidden="tru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</row>
    <row r="130" customFormat="false" ht="14.25" hidden="tru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</row>
    <row r="131" customFormat="false" ht="14.25" hidden="tru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</row>
    <row r="132" customFormat="false" ht="14.25" hidden="tru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</row>
    <row r="133" customFormat="false" ht="14.25" hidden="tru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</row>
    <row r="134" customFormat="false" ht="14.25" hidden="tru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</row>
    <row r="135" customFormat="false" ht="14.25" hidden="tru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</row>
    <row r="136" customFormat="false" ht="14.25" hidden="tru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</row>
    <row r="137" customFormat="false" ht="14.25" hidden="tru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</row>
    <row r="138" customFormat="false" ht="14.25" hidden="tru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</row>
    <row r="139" customFormat="false" ht="14.25" hidden="tru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</row>
    <row r="140" customFormat="false" ht="14.25" hidden="tru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</row>
    <row r="141" customFormat="false" ht="14.25" hidden="tru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</row>
    <row r="142" customFormat="false" ht="14.25" hidden="tru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</row>
    <row r="143" customFormat="false" ht="14.25" hidden="tru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</row>
    <row r="144" customFormat="false" ht="14.25" hidden="tru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</row>
    <row r="145" customFormat="false" ht="14.25" hidden="tru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</row>
    <row r="146" customFormat="false" ht="14.25" hidden="tru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</row>
    <row r="147" customFormat="false" ht="14.25" hidden="tru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</row>
    <row r="148" customFormat="false" ht="14.25" hidden="tru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</row>
    <row r="149" customFormat="false" ht="16.5" hidden="tru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</row>
    <row r="150" customFormat="false" ht="16.5" hidden="tru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</row>
    <row r="151" customFormat="false" ht="16.5" hidden="true" customHeight="tru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</row>
    <row r="152" customFormat="false" ht="16.5" hidden="tru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</row>
    <row r="153" customFormat="false" ht="16.5" hidden="tru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</row>
    <row r="154" customFormat="false" ht="16.5" hidden="true" customHeight="tru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</row>
    <row r="155" customFormat="false" ht="16.5" hidden="tru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</row>
    <row r="156" customFormat="false" ht="16.5" hidden="true" customHeight="tru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</row>
    <row r="157" customFormat="false" ht="16.5" hidden="true" customHeight="tru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</row>
    <row r="158" customFormat="false" ht="16.5" hidden="true" customHeight="tru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</row>
    <row r="159" customFormat="false" ht="16.5" hidden="tru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</row>
    <row r="160" customFormat="false" ht="16.5" hidden="true" customHeight="tru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</row>
    <row r="161" customFormat="false" ht="16.5" hidden="tru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</row>
    <row r="162" customFormat="false" ht="16.5" hidden="true" customHeight="tru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</row>
    <row r="163" customFormat="false" ht="16.5" hidden="tru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</row>
    <row r="164" customFormat="false" ht="16.5" hidden="tru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</row>
    <row r="165" customFormat="false" ht="16.5" hidden="true" customHeight="tru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</row>
    <row r="166" customFormat="false" ht="16.5" hidden="tru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</row>
    <row r="167" customFormat="false" ht="16.5" hidden="tru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</row>
    <row r="168" customFormat="false" ht="16.5" hidden="tru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</row>
    <row r="169" customFormat="false" ht="16.5" hidden="tru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</row>
    <row r="170" customFormat="false" ht="16.5" hidden="tru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</row>
    <row r="171" customFormat="false" ht="16.5" hidden="true" customHeight="tru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</row>
    <row r="172" customFormat="false" ht="16.5" hidden="true" customHeight="tru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</row>
    <row r="173" customFormat="false" ht="16.5" hidden="true" customHeight="tru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</row>
    <row r="174" customFormat="false" ht="16.5" hidden="true" customHeight="tru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</row>
    <row r="175" customFormat="false" ht="16.5" hidden="true" customHeight="tru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</row>
    <row r="176" customFormat="false" ht="16.5" hidden="true" customHeight="tru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</row>
    <row r="177" customFormat="false" ht="16.5" hidden="true" customHeight="tru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</row>
    <row r="178" customFormat="false" ht="16.5" hidden="true" customHeight="tru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</row>
    <row r="179" customFormat="false" ht="16.5" hidden="true" customHeight="tru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</row>
    <row r="180" customFormat="false" ht="16.5" hidden="true" customHeight="tru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</row>
    <row r="181" customFormat="false" ht="16.5" hidden="true" customHeight="tru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</row>
    <row r="182" customFormat="false" ht="16.5" hidden="true" customHeight="tru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</row>
    <row r="183" customFormat="false" ht="16.5" hidden="true" customHeight="tru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</row>
    <row r="184" customFormat="false" ht="16.5" hidden="true" customHeight="tru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</row>
    <row r="185" customFormat="false" ht="16.5" hidden="true" customHeight="tru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</row>
    <row r="186" customFormat="false" ht="16.5" hidden="true" customHeight="tru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</row>
    <row r="187" customFormat="false" ht="16.5" hidden="true" customHeight="tru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</row>
    <row r="188" customFormat="false" ht="16.5" hidden="true" customHeight="tru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</row>
    <row r="189" customFormat="false" ht="16.5" hidden="true" customHeight="tru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</row>
    <row r="190" customFormat="false" ht="16.5" hidden="true" customHeight="tru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</row>
    <row r="191" customFormat="false" ht="16.5" hidden="true" customHeight="tru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</row>
    <row r="192" customFormat="false" ht="16.5" hidden="true" customHeight="tru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</row>
    <row r="193" customFormat="false" ht="16.5" hidden="true" customHeight="tru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</row>
    <row r="194" customFormat="false" ht="16.5" hidden="true" customHeight="tru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</row>
    <row r="195" customFormat="false" ht="16.5" hidden="true" customHeight="tru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</row>
    <row r="196" customFormat="false" ht="16.5" hidden="true" customHeight="tru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</row>
    <row r="197" customFormat="false" ht="16.5" hidden="true" customHeight="tru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</row>
    <row r="198" customFormat="false" ht="16.5" hidden="true" customHeight="tru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</row>
    <row r="199" customFormat="false" ht="16.5" hidden="true" customHeight="tru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</row>
    <row r="200" customFormat="false" ht="16.5" hidden="true" customHeight="tru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</row>
    <row r="201" customFormat="false" ht="16.5" hidden="true" customHeight="tru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</row>
    <row r="202" customFormat="false" ht="16.5" hidden="true" customHeight="tru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</row>
    <row r="203" customFormat="false" ht="16.5" hidden="true" customHeight="tru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</row>
    <row r="204" customFormat="false" ht="16.5" hidden="true" customHeight="tru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</row>
    <row r="205" customFormat="false" ht="16.5" hidden="true" customHeight="tru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</row>
    <row r="206" customFormat="false" ht="16.5" hidden="true" customHeight="tru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</row>
    <row r="207" customFormat="false" ht="16.5" hidden="true" customHeight="tru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</row>
    <row r="208" customFormat="false" ht="16.5" hidden="true" customHeight="tru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</row>
    <row r="209" customFormat="false" ht="16.5" hidden="true" customHeight="tru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</row>
    <row r="210" customFormat="false" ht="16.5" hidden="true" customHeight="tru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</row>
    <row r="211" customFormat="false" ht="16.5" hidden="true" customHeight="tru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</row>
    <row r="212" customFormat="false" ht="16.5" hidden="true" customHeight="tru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</row>
    <row r="213" customFormat="false" ht="16.5" hidden="true" customHeight="tru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</row>
    <row r="214" customFormat="false" ht="16.5" hidden="true" customHeight="tru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</row>
    <row r="215" customFormat="false" ht="16.5" hidden="true" customHeight="tru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</row>
    <row r="216" customFormat="false" ht="16.5" hidden="true" customHeight="tru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</row>
    <row r="217" customFormat="false" ht="16.5" hidden="true" customHeight="tru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</row>
    <row r="218" customFormat="false" ht="16.5" hidden="true" customHeight="tru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</row>
    <row r="219" customFormat="false" ht="16.5" hidden="true" customHeight="tru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</row>
    <row r="220" customFormat="false" ht="16.5" hidden="true" customHeight="tru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</row>
    <row r="221" customFormat="false" ht="16.5" hidden="true" customHeight="tru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</row>
    <row r="222" customFormat="false" ht="16.5" hidden="true" customHeight="tru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</row>
    <row r="223" customFormat="false" ht="16.5" hidden="true" customHeight="tru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</row>
    <row r="224" customFormat="false" ht="16.5" hidden="true" customHeight="tru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</row>
    <row r="225" customFormat="false" ht="16.5" hidden="true" customHeight="tru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</row>
    <row r="226" customFormat="false" ht="16.5" hidden="tru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</row>
    <row r="227" customFormat="false" ht="16.5" hidden="tru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</row>
    <row r="228" customFormat="false" ht="16.5" hidden="tru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</row>
    <row r="229" customFormat="false" ht="16.5" hidden="tru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</row>
    <row r="230" customFormat="false" ht="16.5" hidden="tru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</row>
    <row r="231" customFormat="false" ht="16.5" hidden="tru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</row>
    <row r="232" customFormat="false" ht="16.5" hidden="tru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</row>
    <row r="233" customFormat="false" ht="16.5" hidden="tru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</row>
    <row r="234" customFormat="false" ht="16.5" hidden="tru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</row>
    <row r="235" customFormat="false" ht="16.5" hidden="tru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</row>
    <row r="236" customFormat="false" ht="16.5" hidden="tru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</row>
    <row r="237" customFormat="false" ht="16.5" hidden="tru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</row>
    <row r="238" customFormat="false" ht="16.5" hidden="tru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</row>
    <row r="239" customFormat="false" ht="16.5" hidden="tru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</row>
    <row r="240" customFormat="false" ht="16.5" hidden="tru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</row>
    <row r="241" customFormat="false" ht="16.5" hidden="tru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</row>
    <row r="242" customFormat="false" ht="16.5" hidden="tru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</row>
    <row r="243" customFormat="false" ht="16.5" hidden="tru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</row>
    <row r="244" customFormat="false" ht="16.5" hidden="tru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</row>
    <row r="245" customFormat="false" ht="16.5" hidden="tru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</row>
    <row r="246" customFormat="false" ht="16.5" hidden="tru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</row>
    <row r="247" customFormat="false" ht="16.5" hidden="tru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</row>
    <row r="248" customFormat="false" ht="16.5" hidden="tru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</row>
    <row r="249" customFormat="false" ht="16.5" hidden="tru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</row>
    <row r="250" customFormat="false" ht="16.5" hidden="tru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</row>
    <row r="251" customFormat="false" ht="16.5" hidden="tru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</row>
    <row r="252" customFormat="false" ht="16.5" hidden="tru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</row>
    <row r="253" customFormat="false" ht="16.5" hidden="tru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</row>
    <row r="254" customFormat="false" ht="16.5" hidden="tru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</row>
    <row r="255" customFormat="false" ht="16.5" hidden="tru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</row>
    <row r="256" customFormat="false" ht="16.5" hidden="tru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</row>
    <row r="257" customFormat="false" ht="16.5" hidden="tru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</row>
    <row r="258" customFormat="false" ht="16.5" hidden="tru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</row>
    <row r="259" customFormat="false" ht="16.5" hidden="tru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</row>
    <row r="260" customFormat="false" ht="16.5" hidden="tru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</row>
    <row r="261" customFormat="false" ht="16.5" hidden="tru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</row>
    <row r="262" customFormat="false" ht="16.5" hidden="tru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</row>
    <row r="263" customFormat="false" ht="16.5" hidden="tru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</row>
    <row r="264" customFormat="false" ht="16.5" hidden="tru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</row>
    <row r="265" customFormat="false" ht="16.5" hidden="tru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</row>
    <row r="266" customFormat="false" ht="16.5" hidden="tru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</row>
    <row r="267" customFormat="false" ht="16.5" hidden="tru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</row>
    <row r="268" customFormat="false" ht="16.5" hidden="tru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</row>
    <row r="269" customFormat="false" ht="16.5" hidden="tru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</row>
    <row r="270" customFormat="false" ht="16.5" hidden="tru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</row>
    <row r="271" customFormat="false" ht="16.5" hidden="tru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</row>
    <row r="272" customFormat="false" ht="16.5" hidden="tru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</row>
    <row r="273" customFormat="false" ht="16.5" hidden="tru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</row>
    <row r="274" customFormat="false" ht="16.5" hidden="tru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</row>
    <row r="275" customFormat="false" ht="16.5" hidden="tru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</row>
    <row r="276" customFormat="false" ht="16.5" hidden="tru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</row>
    <row r="277" customFormat="false" ht="16.5" hidden="tru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</row>
    <row r="278" customFormat="false" ht="16.5" hidden="tru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</row>
    <row r="279" customFormat="false" ht="16.5" hidden="tru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</row>
    <row r="280" customFormat="false" ht="16.5" hidden="tru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</row>
    <row r="281" customFormat="false" ht="16.5" hidden="tru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</row>
    <row r="282" customFormat="false" ht="16.5" hidden="tru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</row>
    <row r="283" customFormat="false" ht="16.5" hidden="tru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</row>
    <row r="284" customFormat="false" ht="16.5" hidden="tru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</row>
    <row r="285" customFormat="false" ht="16.5" hidden="tru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</row>
    <row r="286" customFormat="false" ht="16.5" hidden="tru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</row>
    <row r="287" customFormat="false" ht="16.5" hidden="tru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</row>
    <row r="288" customFormat="false" ht="16.5" hidden="tru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</row>
    <row r="289" customFormat="false" ht="16.5" hidden="tru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</row>
    <row r="290" customFormat="false" ht="16.5" hidden="tru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</row>
    <row r="291" customFormat="false" ht="16.5" hidden="tru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</row>
    <row r="292" customFormat="false" ht="16.5" hidden="tru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</row>
    <row r="293" customFormat="false" ht="16.5" hidden="tru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</row>
    <row r="294" customFormat="false" ht="16.5" hidden="tru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</row>
    <row r="295" customFormat="false" ht="16.5" hidden="tru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</row>
    <row r="296" customFormat="false" ht="16.5" hidden="tru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</row>
    <row r="297" customFormat="false" ht="16.5" hidden="tru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</row>
    <row r="298" customFormat="false" ht="16.5" hidden="tru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</row>
    <row r="299" customFormat="false" ht="16.5" hidden="tru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</row>
    <row r="300" customFormat="false" ht="16.5" hidden="tru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</row>
    <row r="301" customFormat="false" ht="16.5" hidden="tru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</row>
    <row r="302" customFormat="false" ht="16.5" hidden="tru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</row>
    <row r="303" customFormat="false" ht="16.5" hidden="tru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</row>
    <row r="304" customFormat="false" ht="16.5" hidden="tru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</row>
    <row r="305" customFormat="false" ht="16.5" hidden="tru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</row>
    <row r="306" customFormat="false" ht="16.5" hidden="tru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</row>
    <row r="307" customFormat="false" ht="16.5" hidden="tru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</row>
    <row r="308" customFormat="false" ht="16.5" hidden="tru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</row>
    <row r="309" customFormat="false" ht="16.5" hidden="tru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</row>
    <row r="310" customFormat="false" ht="16.5" hidden="tru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</row>
    <row r="311" customFormat="false" ht="16.5" hidden="tru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</row>
    <row r="312" customFormat="false" ht="16.5" hidden="tru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</row>
    <row r="313" customFormat="false" ht="16.5" hidden="tru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</row>
    <row r="314" customFormat="false" ht="16.5" hidden="tru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</row>
    <row r="315" customFormat="false" ht="16.5" hidden="tru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</row>
    <row r="316" customFormat="false" ht="16.5" hidden="tru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</row>
    <row r="317" customFormat="false" ht="16.5" hidden="tru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</row>
    <row r="318" customFormat="false" ht="16.5" hidden="tru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</row>
    <row r="319" customFormat="false" ht="16.5" hidden="tru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</row>
    <row r="320" customFormat="false" ht="16.5" hidden="tru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</row>
    <row r="321" customFormat="false" ht="16.5" hidden="tru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</row>
    <row r="322" customFormat="false" ht="16.5" hidden="tru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</row>
    <row r="323" customFormat="false" ht="16.5" hidden="tru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</row>
    <row r="324" customFormat="false" ht="16.5" hidden="tru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</row>
    <row r="325" customFormat="false" ht="16.5" hidden="tru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</row>
    <row r="326" customFormat="false" ht="16.5" hidden="tru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</row>
    <row r="327" customFormat="false" ht="16.5" hidden="tru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</row>
    <row r="328" customFormat="false" ht="16.5" hidden="tru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</row>
    <row r="329" customFormat="false" ht="16.5" hidden="tru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</row>
    <row r="330" customFormat="false" ht="16.5" hidden="tru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</row>
    <row r="331" customFormat="false" ht="16.5" hidden="tru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</row>
    <row r="332" customFormat="false" ht="16.5" hidden="tru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</row>
    <row r="333" customFormat="false" ht="16.5" hidden="tru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</row>
    <row r="334" customFormat="false" ht="16.5" hidden="tru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</row>
    <row r="335" customFormat="false" ht="16.5" hidden="tru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</row>
    <row r="336" customFormat="false" ht="16.5" hidden="tru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</row>
    <row r="337" customFormat="false" ht="16.5" hidden="tru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</row>
    <row r="338" customFormat="false" ht="16.5" hidden="tru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</row>
    <row r="339" customFormat="false" ht="16.5" hidden="tru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</row>
    <row r="340" customFormat="false" ht="16.5" hidden="tru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</row>
    <row r="341" customFormat="false" ht="16.5" hidden="tru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</row>
    <row r="342" customFormat="false" ht="16.5" hidden="tru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</row>
    <row r="343" customFormat="false" ht="16.5" hidden="tru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</row>
    <row r="344" customFormat="false" ht="16.5" hidden="tru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</row>
    <row r="345" customFormat="false" ht="16.5" hidden="tru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</row>
    <row r="346" customFormat="false" ht="16.5" hidden="tru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</row>
    <row r="347" customFormat="false" ht="16.5" hidden="tru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</row>
    <row r="348" customFormat="false" ht="16.5" hidden="tru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</row>
    <row r="349" customFormat="false" ht="16.5" hidden="tru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</row>
    <row r="350" customFormat="false" ht="16.5" hidden="tru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</row>
    <row r="351" customFormat="false" ht="16.5" hidden="tru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</row>
    <row r="352" customFormat="false" ht="16.5" hidden="true" customHeight="tru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</row>
    <row r="353" customFormat="false" ht="16.5" hidden="true" customHeight="tru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</row>
    <row r="354" customFormat="false" ht="16.5" hidden="true" customHeight="tru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</row>
    <row r="355" customFormat="false" ht="16.5" hidden="true" customHeight="tru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</row>
    <row r="356" customFormat="false" ht="16.5" hidden="true" customHeight="tru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</row>
    <row r="357" customFormat="false" ht="16.5" hidden="true" customHeight="tru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</row>
    <row r="358" customFormat="false" ht="16.5" hidden="true" customHeight="tru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</row>
    <row r="359" customFormat="false" ht="16.5" hidden="true" customHeight="tru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</row>
    <row r="360" customFormat="false" ht="16.5" hidden="true" customHeight="tru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</row>
    <row r="361" customFormat="false" ht="16.5" hidden="true" customHeight="tru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</row>
    <row r="362" customFormat="false" ht="16.5" hidden="true" customHeight="tru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</row>
    <row r="363" customFormat="false" ht="16.5" hidden="true" customHeight="tru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</row>
    <row r="364" customFormat="false" ht="16.5" hidden="true" customHeight="tru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</row>
    <row r="365" customFormat="false" ht="16.5" hidden="true" customHeight="tru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</row>
    <row r="366" customFormat="false" ht="16.5" hidden="true" customHeight="tru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</row>
    <row r="367" customFormat="false" ht="16.5" hidden="true" customHeight="tru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</row>
    <row r="368" customFormat="false" ht="16.5" hidden="true" customHeight="tru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</row>
    <row r="369" customFormat="false" ht="16.5" hidden="true" customHeight="tru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</row>
    <row r="370" customFormat="false" ht="16.5" hidden="true" customHeight="tru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</row>
    <row r="371" customFormat="false" ht="16.5" hidden="true" customHeight="tru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</row>
    <row r="372" customFormat="false" ht="16.5" hidden="true" customHeight="tru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</row>
    <row r="373" customFormat="false" ht="16.5" hidden="true" customHeight="tru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</row>
    <row r="374" customFormat="false" ht="16.5" hidden="true" customHeight="tru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</row>
    <row r="375" customFormat="false" ht="16.5" hidden="true" customHeight="tru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</row>
    <row r="376" customFormat="false" ht="16.5" hidden="true" customHeight="tru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</row>
    <row r="377" customFormat="false" ht="16.5" hidden="true" customHeight="tru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</row>
    <row r="378" customFormat="false" ht="16.5" hidden="true" customHeight="tru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</row>
    <row r="379" customFormat="false" ht="16.5" hidden="true" customHeight="tru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</row>
    <row r="380" customFormat="false" ht="16.5" hidden="true" customHeight="tru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</row>
    <row r="381" customFormat="false" ht="16.5" hidden="true" customHeight="tru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</row>
    <row r="382" customFormat="false" ht="16.5" hidden="true" customHeight="tru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</row>
    <row r="383" customFormat="false" ht="16.5" hidden="true" customHeight="tru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</row>
    <row r="384" customFormat="false" ht="16.5" hidden="true" customHeight="tru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</row>
    <row r="385" customFormat="false" ht="16.5" hidden="true" customHeight="tru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</row>
    <row r="386" customFormat="false" ht="16.5" hidden="true" customHeight="tru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</row>
    <row r="387" customFormat="false" ht="16.5" hidden="true" customHeight="tru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</row>
    <row r="388" customFormat="false" ht="16.5" hidden="true" customHeight="tru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</row>
    <row r="389" customFormat="false" ht="16.5" hidden="true" customHeight="tru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</row>
    <row r="390" customFormat="false" ht="16.5" hidden="true" customHeight="tru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</row>
    <row r="391" customFormat="false" ht="16.5" hidden="true" customHeight="tru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</row>
    <row r="392" customFormat="false" ht="16.5" hidden="true" customHeight="tru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</row>
    <row r="393" customFormat="false" ht="16.5" hidden="true" customHeight="tru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</row>
    <row r="394" customFormat="false" ht="16.5" hidden="true" customHeight="tru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</row>
    <row r="395" customFormat="false" ht="16.5" hidden="true" customHeight="tru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</row>
    <row r="396" customFormat="false" ht="16.5" hidden="true" customHeight="tru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</row>
    <row r="397" customFormat="false" ht="16.5" hidden="true" customHeight="tru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</row>
    <row r="398" customFormat="false" ht="16.5" hidden="true" customHeight="tru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</row>
    <row r="399" customFormat="false" ht="16.5" hidden="true" customHeight="tru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</row>
    <row r="400" customFormat="false" ht="16.5" hidden="true" customHeight="tru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</row>
    <row r="401" customFormat="false" ht="16.5" hidden="true" customHeight="tru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</row>
    <row r="402" customFormat="false" ht="16.5" hidden="true" customHeight="tru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</row>
    <row r="403" customFormat="false" ht="16.5" hidden="true" customHeight="tru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</row>
    <row r="404" customFormat="false" ht="16.5" hidden="true" customHeight="tru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</row>
    <row r="405" customFormat="false" ht="16.5" hidden="true" customHeight="tru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</row>
    <row r="406" customFormat="false" ht="16.5" hidden="true" customHeight="tru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</row>
    <row r="407" customFormat="false" ht="16.5" hidden="true" customHeight="tru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</row>
    <row r="408" customFormat="false" ht="16.5" hidden="true" customHeight="tru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</row>
    <row r="409" customFormat="false" ht="16.5" hidden="true" customHeight="tru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</row>
    <row r="410" customFormat="false" ht="16.5" hidden="true" customHeight="tru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</row>
    <row r="411" customFormat="false" ht="16.5" hidden="true" customHeight="tru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</row>
    <row r="412" customFormat="false" ht="16.5" hidden="true" customHeight="tru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</row>
    <row r="413" customFormat="false" ht="16.5" hidden="true" customHeight="tru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</row>
    <row r="414" customFormat="false" ht="16.5" hidden="true" customHeight="tru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</row>
    <row r="415" customFormat="false" ht="16.5" hidden="true" customHeight="tru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</row>
    <row r="416" customFormat="false" ht="16.5" hidden="true" customHeight="tru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</row>
    <row r="417" customFormat="false" ht="16.5" hidden="true" customHeight="tru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</row>
    <row r="418" customFormat="false" ht="16.5" hidden="true" customHeight="tru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</row>
    <row r="419" customFormat="false" ht="16.5" hidden="true" customHeight="tru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</row>
    <row r="420" customFormat="false" ht="16.5" hidden="true" customHeight="tru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</row>
    <row r="421" customFormat="false" ht="16.5" hidden="true" customHeight="tru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</row>
    <row r="422" customFormat="false" ht="16.5" hidden="true" customHeight="tru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</row>
    <row r="423" customFormat="false" ht="16.5" hidden="true" customHeight="tru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</row>
    <row r="424" customFormat="false" ht="16.5" hidden="true" customHeight="tru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</row>
    <row r="425" customFormat="false" ht="16.5" hidden="true" customHeight="tru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</row>
    <row r="426" customFormat="false" ht="16.5" hidden="true" customHeight="tru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</row>
    <row r="427" customFormat="false" ht="16.5" hidden="true" customHeight="tru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</row>
    <row r="428" customFormat="false" ht="16.5" hidden="true" customHeight="tru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</row>
    <row r="429" customFormat="false" ht="16.5" hidden="true" customHeight="tru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</row>
    <row r="430" customFormat="false" ht="16.5" hidden="true" customHeight="tru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</row>
    <row r="431" customFormat="false" ht="16.5" hidden="true" customHeight="tru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</row>
    <row r="432" customFormat="false" ht="16.5" hidden="true" customHeight="tru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</row>
    <row r="433" customFormat="false" ht="16.5" hidden="true" customHeight="tru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</row>
    <row r="434" customFormat="false" ht="16.5" hidden="true" customHeight="tru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</row>
    <row r="435" customFormat="false" ht="16.5" hidden="true" customHeight="tru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</row>
    <row r="436" customFormat="false" ht="16.5" hidden="true" customHeight="tru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</row>
    <row r="437" customFormat="false" ht="16.5" hidden="true" customHeight="tru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</row>
    <row r="438" customFormat="false" ht="16.5" hidden="true" customHeight="tru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</row>
    <row r="439" customFormat="false" ht="16.5" hidden="true" customHeight="tru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</row>
    <row r="440" customFormat="false" ht="16.5" hidden="true" customHeight="tru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</row>
    <row r="441" customFormat="false" ht="16.5" hidden="true" customHeight="tru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</row>
    <row r="442" customFormat="false" ht="16.5" hidden="true" customHeight="tru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</row>
    <row r="443" customFormat="false" ht="16.5" hidden="true" customHeight="tru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</row>
    <row r="444" customFormat="false" ht="16.5" hidden="true" customHeight="tru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</row>
    <row r="445" customFormat="false" ht="16.5" hidden="true" customHeight="tru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</row>
    <row r="446" customFormat="false" ht="16.5" hidden="true" customHeight="tru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</row>
    <row r="447" customFormat="false" ht="16.5" hidden="true" customHeight="tru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</row>
    <row r="448" customFormat="false" ht="16.5" hidden="true" customHeight="tru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</row>
    <row r="449" customFormat="false" ht="16.5" hidden="true" customHeight="tru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</row>
    <row r="450" customFormat="false" ht="16.5" hidden="true" customHeight="tru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</row>
    <row r="451" customFormat="false" ht="16.5" hidden="true" customHeight="tru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</row>
    <row r="452" customFormat="false" ht="16.5" hidden="true" customHeight="tru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</row>
    <row r="453" customFormat="false" ht="16.5" hidden="true" customHeight="tru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</row>
    <row r="454" customFormat="false" ht="16.5" hidden="true" customHeight="tru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</row>
    <row r="455" customFormat="false" ht="16.5" hidden="true" customHeight="tru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</row>
    <row r="456" customFormat="false" ht="16.5" hidden="true" customHeight="tru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</row>
    <row r="457" customFormat="false" ht="16.5" hidden="true" customHeight="tru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</row>
    <row r="458" customFormat="false" ht="16.5" hidden="true" customHeight="tru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</row>
    <row r="459" customFormat="false" ht="16.5" hidden="true" customHeight="tru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</row>
    <row r="460" customFormat="false" ht="16.5" hidden="true" customHeight="tru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</row>
    <row r="461" customFormat="false" ht="16.5" hidden="true" customHeight="tru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</row>
    <row r="462" customFormat="false" ht="16.5" hidden="true" customHeight="tru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</row>
    <row r="463" customFormat="false" ht="16.5" hidden="true" customHeight="tru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</row>
    <row r="464" customFormat="false" ht="16.5" hidden="true" customHeight="tru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</row>
    <row r="465" customFormat="false" ht="16.5" hidden="true" customHeight="tru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</row>
    <row r="466" customFormat="false" ht="16.5" hidden="true" customHeight="tru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</row>
    <row r="467" customFormat="false" ht="16.5" hidden="true" customHeight="tru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</row>
    <row r="468" customFormat="false" ht="16.5" hidden="true" customHeight="tru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</row>
    <row r="469" customFormat="false" ht="16.5" hidden="true" customHeight="tru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</row>
    <row r="470" customFormat="false" ht="16.5" hidden="true" customHeight="tru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</row>
    <row r="471" customFormat="false" ht="16.5" hidden="true" customHeight="tru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</row>
    <row r="472" customFormat="false" ht="16.5" hidden="true" customHeight="tru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</row>
    <row r="473" customFormat="false" ht="16.5" hidden="true" customHeight="tru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</row>
    <row r="474" customFormat="false" ht="16.5" hidden="true" customHeight="tru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</row>
    <row r="475" customFormat="false" ht="16.5" hidden="true" customHeight="tru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</row>
    <row r="476" customFormat="false" ht="16.5" hidden="true" customHeight="tru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</row>
    <row r="477" customFormat="false" ht="16.5" hidden="true" customHeight="tru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</row>
    <row r="478" customFormat="false" ht="16.5" hidden="true" customHeight="tru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</row>
    <row r="479" customFormat="false" ht="16.5" hidden="true" customHeight="tru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</row>
    <row r="480" customFormat="false" ht="16.5" hidden="true" customHeight="tru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</row>
    <row r="481" customFormat="false" ht="16.5" hidden="true" customHeight="tru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</row>
    <row r="482" customFormat="false" ht="16.5" hidden="true" customHeight="tru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</row>
    <row r="483" customFormat="false" ht="16.5" hidden="true" customHeight="tru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</row>
    <row r="484" customFormat="false" ht="16.5" hidden="true" customHeight="tru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</row>
    <row r="485" customFormat="false" ht="16.5" hidden="true" customHeight="tru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</row>
    <row r="486" customFormat="false" ht="16.5" hidden="true" customHeight="tru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</row>
    <row r="487" customFormat="false" ht="16.5" hidden="true" customHeight="tru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</row>
    <row r="488" customFormat="false" ht="16.5" hidden="true" customHeight="tru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</row>
    <row r="489" customFormat="false" ht="16.5" hidden="true" customHeight="tru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</row>
    <row r="490" customFormat="false" ht="16.5" hidden="true" customHeight="tru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</row>
    <row r="491" customFormat="false" ht="16.5" hidden="true" customHeight="tru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</row>
    <row r="492" customFormat="false" ht="16.5" hidden="true" customHeight="tru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</row>
    <row r="493" customFormat="false" ht="16.5" hidden="true" customHeight="tru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</row>
    <row r="494" customFormat="false" ht="16.5" hidden="true" customHeight="tru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</row>
    <row r="495" customFormat="false" ht="16.5" hidden="true" customHeight="tru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</row>
    <row r="496" customFormat="false" ht="16.5" hidden="true" customHeight="tru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</row>
    <row r="497" customFormat="false" ht="16.5" hidden="true" customHeight="tru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</row>
    <row r="498" customFormat="false" ht="16.5" hidden="true" customHeight="tru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</row>
    <row r="499" customFormat="false" ht="16.5" hidden="true" customHeight="tru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</row>
    <row r="500" customFormat="false" ht="16.5" hidden="true" customHeight="tru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</row>
    <row r="501" customFormat="false" ht="16.5" hidden="true" customHeight="tru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</row>
    <row r="502" customFormat="false" ht="16.5" hidden="true" customHeight="tru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</row>
    <row r="503" customFormat="false" ht="16.5" hidden="true" customHeight="tru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</row>
    <row r="504" customFormat="false" ht="16.5" hidden="true" customHeight="tru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</row>
    <row r="505" customFormat="false" ht="16.5" hidden="true" customHeight="tru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</row>
    <row r="506" customFormat="false" ht="16.5" hidden="true" customHeight="tru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</row>
    <row r="507" customFormat="false" ht="16.5" hidden="true" customHeight="tru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</row>
    <row r="508" customFormat="false" ht="16.5" hidden="true" customHeight="tru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</row>
    <row r="509" customFormat="false" ht="16.5" hidden="true" customHeight="tru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</row>
    <row r="510" customFormat="false" ht="16.5" hidden="true" customHeight="tru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</row>
    <row r="511" customFormat="false" ht="16.5" hidden="true" customHeight="tru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</row>
    <row r="512" customFormat="false" ht="16.5" hidden="true" customHeight="tru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</row>
    <row r="513" customFormat="false" ht="16.5" hidden="true" customHeight="tru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</row>
    <row r="514" customFormat="false" ht="16.5" hidden="true" customHeight="tru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</row>
    <row r="515" customFormat="false" ht="16.5" hidden="true" customHeight="tru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</row>
    <row r="516" customFormat="false" ht="16.5" hidden="true" customHeight="tru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</row>
    <row r="517" customFormat="false" ht="16.5" hidden="true" customHeight="tru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</row>
    <row r="518" customFormat="false" ht="16.5" hidden="true" customHeight="tru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</row>
    <row r="519" customFormat="false" ht="16.5" hidden="true" customHeight="tru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</row>
    <row r="520" customFormat="false" ht="16.5" hidden="true" customHeight="tru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</row>
    <row r="521" customFormat="false" ht="16.5" hidden="true" customHeight="tru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</row>
    <row r="522" customFormat="false" ht="16.5" hidden="true" customHeight="tru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</row>
    <row r="523" customFormat="false" ht="16.5" hidden="true" customHeight="tru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</row>
    <row r="524" customFormat="false" ht="16.5" hidden="true" customHeight="tru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</row>
    <row r="525" customFormat="false" ht="16.5" hidden="true" customHeight="tru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</row>
    <row r="526" customFormat="false" ht="16.5" hidden="true" customHeight="tru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</row>
    <row r="527" customFormat="false" ht="16.5" hidden="true" customHeight="tru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</row>
    <row r="528" customFormat="false" ht="16.5" hidden="true" customHeight="tru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</row>
    <row r="529" customFormat="false" ht="16.5" hidden="true" customHeight="tru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</row>
    <row r="530" customFormat="false" ht="16.5" hidden="true" customHeight="tru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</row>
    <row r="531" customFormat="false" ht="16.5" hidden="true" customHeight="tru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</row>
    <row r="532" customFormat="false" ht="16.5" hidden="true" customHeight="tru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</row>
    <row r="533" customFormat="false" ht="16.5" hidden="true" customHeight="tru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</row>
    <row r="534" customFormat="false" ht="16.5" hidden="true" customHeight="tru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</row>
    <row r="535" customFormat="false" ht="16.5" hidden="true" customHeight="tru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</row>
    <row r="536" customFormat="false" ht="16.5" hidden="true" customHeight="tru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</row>
    <row r="537" customFormat="false" ht="16.5" hidden="true" customHeight="tru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</row>
    <row r="538" customFormat="false" ht="16.5" hidden="true" customHeight="tru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</row>
    <row r="539" customFormat="false" ht="16.5" hidden="true" customHeight="tru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</row>
    <row r="540" customFormat="false" ht="16.5" hidden="true" customHeight="tru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</row>
    <row r="541" customFormat="false" ht="16.5" hidden="true" customHeight="tru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</row>
    <row r="542" customFormat="false" ht="16.5" hidden="true" customHeight="tru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</row>
    <row r="543" customFormat="false" ht="16.5" hidden="true" customHeight="tru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</row>
    <row r="544" customFormat="false" ht="16.5" hidden="true" customHeight="tru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</row>
    <row r="545" customFormat="false" ht="16.5" hidden="true" customHeight="tru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</row>
    <row r="546" customFormat="false" ht="16.5" hidden="true" customHeight="tru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</row>
    <row r="547" customFormat="false" ht="16.5" hidden="true" customHeight="tru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</row>
    <row r="548" customFormat="false" ht="16.5" hidden="true" customHeight="tru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</row>
    <row r="549" customFormat="false" ht="16.5" hidden="true" customHeight="tru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</row>
    <row r="550" customFormat="false" ht="16.5" hidden="true" customHeight="tru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</row>
    <row r="551" customFormat="false" ht="16.5" hidden="true" customHeight="tru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</row>
    <row r="552" customFormat="false" ht="16.5" hidden="true" customHeight="tru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</row>
    <row r="553" customFormat="false" ht="16.5" hidden="true" customHeight="tru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</row>
    <row r="554" customFormat="false" ht="16.5" hidden="true" customHeight="tru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</row>
    <row r="555" customFormat="false" ht="16.5" hidden="true" customHeight="tru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</row>
    <row r="556" customFormat="false" ht="16.5" hidden="true" customHeight="tru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</row>
    <row r="557" customFormat="false" ht="16.5" hidden="true" customHeight="tru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</row>
    <row r="558" customFormat="false" ht="16.5" hidden="true" customHeight="tru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</row>
    <row r="559" customFormat="false" ht="16.5" hidden="true" customHeight="tru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</row>
    <row r="560" customFormat="false" ht="16.5" hidden="true" customHeight="tru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</row>
    <row r="561" customFormat="false" ht="16.5" hidden="true" customHeight="tru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</row>
    <row r="562" customFormat="false" ht="16.5" hidden="true" customHeight="tru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</row>
    <row r="563" customFormat="false" ht="16.5" hidden="true" customHeight="tru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</row>
    <row r="564" customFormat="false" ht="16.5" hidden="true" customHeight="tru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</row>
    <row r="565" customFormat="false" ht="16.5" hidden="true" customHeight="tru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</row>
    <row r="566" customFormat="false" ht="16.5" hidden="true" customHeight="tru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</row>
    <row r="567" customFormat="false" ht="16.5" hidden="true" customHeight="tru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</row>
    <row r="568" customFormat="false" ht="16.5" hidden="true" customHeight="tru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</row>
    <row r="569" customFormat="false" ht="16.5" hidden="true" customHeight="tru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</row>
    <row r="570" customFormat="false" ht="16.5" hidden="true" customHeight="tru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</row>
    <row r="571" customFormat="false" ht="16.5" hidden="true" customHeight="tru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</row>
    <row r="572" customFormat="false" ht="16.5" hidden="true" customHeight="tru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</row>
    <row r="573" customFormat="false" ht="16.5" hidden="true" customHeight="tru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</row>
    <row r="574" customFormat="false" ht="16.5" hidden="true" customHeight="tru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</row>
    <row r="575" customFormat="false" ht="16.5" hidden="true" customHeight="tru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</row>
    <row r="576" customFormat="false" ht="16.5" hidden="true" customHeight="tru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</row>
    <row r="577" customFormat="false" ht="16.5" hidden="true" customHeight="tru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</row>
    <row r="578" customFormat="false" ht="16.5" hidden="true" customHeight="tru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</row>
    <row r="579" customFormat="false" ht="16.5" hidden="true" customHeight="tru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</row>
    <row r="580" customFormat="false" ht="16.5" hidden="true" customHeight="tru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</row>
    <row r="581" customFormat="false" ht="16.5" hidden="true" customHeight="tru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</row>
    <row r="582" customFormat="false" ht="16.5" hidden="true" customHeight="tru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</row>
    <row r="583" customFormat="false" ht="16.5" hidden="true" customHeight="tru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</row>
    <row r="584" customFormat="false" ht="16.5" hidden="true" customHeight="tru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</row>
    <row r="585" customFormat="false" ht="16.5" hidden="true" customHeight="tru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</row>
    <row r="586" customFormat="false" ht="16.5" hidden="true" customHeight="tru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</row>
    <row r="587" customFormat="false" ht="16.5" hidden="true" customHeight="tru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</row>
    <row r="588" customFormat="false" ht="16.5" hidden="true" customHeight="tru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</row>
    <row r="589" customFormat="false" ht="16.5" hidden="true" customHeight="tru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</row>
    <row r="590" customFormat="false" ht="16.5" hidden="true" customHeight="tru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</row>
    <row r="591" customFormat="false" ht="16.5" hidden="true" customHeight="tru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</row>
    <row r="592" customFormat="false" ht="16.5" hidden="true" customHeight="tru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</row>
    <row r="593" customFormat="false" ht="16.5" hidden="true" customHeight="tru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</row>
    <row r="594" customFormat="false" ht="16.5" hidden="true" customHeight="tru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</row>
    <row r="595" customFormat="false" ht="16.5" hidden="true" customHeight="tru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</row>
    <row r="596" customFormat="false" ht="16.5" hidden="true" customHeight="tru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</row>
    <row r="597" customFormat="false" ht="16.5" hidden="true" customHeight="tru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</row>
    <row r="598" customFormat="false" ht="16.5" hidden="true" customHeight="tru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</row>
    <row r="599" customFormat="false" ht="16.5" hidden="true" customHeight="tru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</row>
    <row r="600" customFormat="false" ht="16.5" hidden="true" customHeight="tru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</row>
    <row r="601" customFormat="false" ht="16.5" hidden="true" customHeight="tru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</row>
    <row r="602" customFormat="false" ht="16.5" hidden="true" customHeight="tru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</row>
    <row r="603" customFormat="false" ht="16.5" hidden="true" customHeight="tru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</row>
    <row r="604" customFormat="false" ht="16.5" hidden="true" customHeight="tru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</row>
    <row r="605" customFormat="false" ht="16.5" hidden="true" customHeight="tru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</row>
    <row r="606" customFormat="false" ht="16.5" hidden="true" customHeight="tru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</row>
    <row r="607" customFormat="false" ht="16.5" hidden="true" customHeight="tru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</row>
    <row r="608" customFormat="false" ht="16.5" hidden="true" customHeight="tru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</row>
    <row r="609" customFormat="false" ht="16.5" hidden="true" customHeight="tru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</row>
    <row r="610" customFormat="false" ht="16.5" hidden="true" customHeight="tru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</row>
    <row r="611" customFormat="false" ht="16.5" hidden="true" customHeight="tru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</row>
    <row r="612" customFormat="false" ht="16.5" hidden="true" customHeight="tru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</row>
    <row r="613" customFormat="false" ht="16.5" hidden="true" customHeight="tru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</row>
    <row r="614" customFormat="false" ht="16.5" hidden="true" customHeight="tru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</row>
    <row r="615" customFormat="false" ht="16.5" hidden="true" customHeight="tru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</row>
    <row r="616" customFormat="false" ht="16.5" hidden="true" customHeight="tru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</row>
    <row r="617" customFormat="false" ht="16.5" hidden="true" customHeight="tru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</row>
    <row r="618" customFormat="false" ht="16.5" hidden="true" customHeight="tru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</row>
    <row r="619" customFormat="false" ht="16.5" hidden="true" customHeight="tru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</row>
    <row r="620" customFormat="false" ht="16.5" hidden="true" customHeight="tru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</row>
    <row r="621" customFormat="false" ht="16.5" hidden="true" customHeight="tru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</row>
    <row r="622" customFormat="false" ht="16.5" hidden="true" customHeight="tru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</row>
    <row r="623" customFormat="false" ht="16.5" hidden="true" customHeight="tru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</row>
    <row r="624" customFormat="false" ht="16.5" hidden="true" customHeight="tru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</row>
    <row r="625" customFormat="false" ht="16.5" hidden="true" customHeight="tru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</row>
    <row r="626" customFormat="false" ht="16.5" hidden="true" customHeight="tru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</row>
    <row r="627" customFormat="false" ht="16.5" hidden="true" customHeight="tru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</row>
    <row r="628" customFormat="false" ht="16.5" hidden="true" customHeight="tru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</row>
    <row r="629" customFormat="false" ht="16.5" hidden="true" customHeight="tru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</row>
    <row r="630" customFormat="false" ht="16.5" hidden="true" customHeight="tru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</row>
    <row r="631" customFormat="false" ht="16.5" hidden="true" customHeight="tru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</row>
    <row r="632" customFormat="false" ht="16.5" hidden="true" customHeight="tru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</row>
    <row r="633" customFormat="false" ht="16.5" hidden="true" customHeight="tru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</row>
    <row r="634" customFormat="false" ht="16.5" hidden="true" customHeight="tru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</row>
    <row r="635" customFormat="false" ht="16.5" hidden="true" customHeight="tru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</row>
    <row r="636" customFormat="false" ht="16.5" hidden="true" customHeight="tru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</row>
    <row r="637" customFormat="false" ht="16.5" hidden="true" customHeight="tru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</row>
    <row r="638" customFormat="false" ht="16.5" hidden="true" customHeight="tru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</row>
    <row r="639" customFormat="false" ht="16.5" hidden="true" customHeight="tru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</row>
    <row r="640" customFormat="false" ht="16.5" hidden="true" customHeight="tru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</row>
    <row r="641" customFormat="false" ht="16.5" hidden="true" customHeight="tru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</row>
    <row r="642" customFormat="false" ht="16.5" hidden="true" customHeight="tru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</row>
    <row r="643" customFormat="false" ht="16.5" hidden="true" customHeight="tru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</row>
    <row r="644" customFormat="false" ht="16.5" hidden="true" customHeight="tru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</row>
    <row r="645" customFormat="false" ht="16.5" hidden="true" customHeight="tru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</row>
    <row r="646" customFormat="false" ht="16.5" hidden="true" customHeight="tru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</row>
    <row r="647" customFormat="false" ht="16.5" hidden="true" customHeight="tru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</row>
    <row r="648" customFormat="false" ht="16.5" hidden="true" customHeight="tru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</row>
    <row r="649" customFormat="false" ht="16.5" hidden="true" customHeight="tru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</row>
    <row r="650" customFormat="false" ht="16.5" hidden="true" customHeight="tru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</row>
    <row r="651" customFormat="false" ht="16.5" hidden="true" customHeight="tru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</row>
    <row r="652" customFormat="false" ht="16.5" hidden="true" customHeight="tru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</row>
    <row r="653" customFormat="false" ht="16.5" hidden="true" customHeight="tru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</row>
    <row r="654" customFormat="false" ht="16.5" hidden="true" customHeight="tru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</row>
    <row r="655" customFormat="false" ht="16.5" hidden="true" customHeight="tru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</row>
    <row r="656" customFormat="false" ht="16.5" hidden="true" customHeight="tru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</row>
    <row r="657" customFormat="false" ht="16.5" hidden="true" customHeight="tru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</row>
    <row r="658" customFormat="false" ht="16.5" hidden="true" customHeight="tru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</row>
    <row r="659" customFormat="false" ht="16.5" hidden="true" customHeight="tru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</row>
    <row r="660" customFormat="false" ht="16.5" hidden="true" customHeight="tru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</row>
    <row r="661" customFormat="false" ht="16.5" hidden="true" customHeight="tru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</row>
    <row r="662" customFormat="false" ht="16.5" hidden="true" customHeight="tru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</row>
    <row r="663" customFormat="false" ht="16.5" hidden="true" customHeight="tru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</row>
    <row r="664" customFormat="false" ht="16.5" hidden="true" customHeight="tru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</row>
    <row r="665" customFormat="false" ht="16.5" hidden="true" customHeight="tru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</row>
    <row r="666" customFormat="false" ht="16.5" hidden="true" customHeight="tru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</row>
    <row r="667" customFormat="false" ht="16.5" hidden="true" customHeight="tru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</row>
    <row r="668" customFormat="false" ht="16.5" hidden="true" customHeight="tru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</row>
    <row r="669" customFormat="false" ht="16.5" hidden="true" customHeight="tru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</row>
    <row r="670" customFormat="false" ht="16.5" hidden="true" customHeight="tru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</row>
    <row r="671" customFormat="false" ht="16.5" hidden="true" customHeight="tru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</row>
    <row r="672" customFormat="false" ht="16.5" hidden="true" customHeight="tru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</row>
    <row r="673" customFormat="false" ht="16.5" hidden="true" customHeight="tru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</row>
    <row r="674" customFormat="false" ht="16.5" hidden="true" customHeight="tru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</row>
    <row r="675" customFormat="false" ht="16.5" hidden="true" customHeight="tru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</row>
    <row r="676" customFormat="false" ht="16.5" hidden="true" customHeight="tru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</row>
    <row r="677" customFormat="false" ht="16.5" hidden="true" customHeight="tru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</row>
    <row r="678" customFormat="false" ht="16.5" hidden="true" customHeight="tru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</row>
    <row r="679" customFormat="false" ht="16.5" hidden="true" customHeight="tru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</row>
    <row r="680" customFormat="false" ht="16.5" hidden="true" customHeight="tru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</row>
    <row r="681" customFormat="false" ht="16.5" hidden="true" customHeight="tru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</row>
    <row r="682" customFormat="false" ht="16.5" hidden="true" customHeight="tru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</row>
    <row r="683" customFormat="false" ht="16.5" hidden="true" customHeight="tru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</row>
    <row r="684" customFormat="false" ht="16.5" hidden="true" customHeight="tru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</row>
    <row r="685" customFormat="false" ht="16.5" hidden="true" customHeight="tru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</row>
    <row r="686" customFormat="false" ht="16.5" hidden="true" customHeight="tru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</row>
    <row r="687" customFormat="false" ht="16.5" hidden="true" customHeight="tru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</row>
    <row r="688" customFormat="false" ht="16.5" hidden="true" customHeight="tru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</row>
    <row r="689" customFormat="false" ht="16.5" hidden="true" customHeight="tru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</row>
    <row r="690" customFormat="false" ht="16.5" hidden="true" customHeight="tru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</row>
    <row r="691" customFormat="false" ht="16.5" hidden="true" customHeight="tru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</row>
    <row r="692" customFormat="false" ht="16.5" hidden="true" customHeight="tru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</row>
    <row r="693" customFormat="false" ht="16.5" hidden="true" customHeight="tru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</row>
    <row r="694" customFormat="false" ht="16.5" hidden="true" customHeight="tru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</row>
    <row r="695" customFormat="false" ht="16.5" hidden="true" customHeight="tru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</row>
    <row r="696" customFormat="false" ht="16.5" hidden="true" customHeight="tru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</row>
    <row r="697" customFormat="false" ht="16.5" hidden="true" customHeight="tru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</row>
    <row r="698" customFormat="false" ht="16.5" hidden="true" customHeight="tru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</row>
    <row r="699" customFormat="false" ht="16.5" hidden="true" customHeight="tru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</row>
    <row r="700" customFormat="false" ht="16.5" hidden="true" customHeight="tru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</row>
    <row r="701" customFormat="false" ht="16.5" hidden="true" customHeight="tru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</row>
    <row r="702" customFormat="false" ht="16.5" hidden="true" customHeight="tru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</row>
    <row r="703" customFormat="false" ht="16.5" hidden="true" customHeight="tru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</row>
    <row r="704" customFormat="false" ht="16.5" hidden="true" customHeight="tru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</row>
    <row r="705" customFormat="false" ht="16.5" hidden="true" customHeight="tru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</row>
    <row r="706" customFormat="false" ht="16.5" hidden="true" customHeight="tru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</row>
    <row r="707" customFormat="false" ht="16.5" hidden="true" customHeight="tru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</row>
    <row r="708" customFormat="false" ht="16.5" hidden="true" customHeight="tru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</row>
    <row r="709" customFormat="false" ht="16.5" hidden="true" customHeight="tru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</row>
    <row r="710" customFormat="false" ht="16.5" hidden="true" customHeight="tru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</row>
    <row r="711" customFormat="false" ht="16.5" hidden="true" customHeight="tru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</row>
    <row r="712" customFormat="false" ht="16.5" hidden="true" customHeight="tru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</row>
    <row r="713" customFormat="false" ht="16.5" hidden="true" customHeight="tru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</row>
    <row r="714" customFormat="false" ht="16.5" hidden="true" customHeight="tru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</row>
    <row r="715" customFormat="false" ht="16.5" hidden="true" customHeight="tru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</row>
    <row r="716" customFormat="false" ht="16.5" hidden="true" customHeight="tru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</row>
    <row r="717" customFormat="false" ht="16.5" hidden="true" customHeight="tru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</row>
    <row r="718" customFormat="false" ht="16.5" hidden="true" customHeight="tru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</row>
    <row r="719" customFormat="false" ht="16.5" hidden="true" customHeight="tru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</row>
    <row r="720" customFormat="false" ht="16.5" hidden="true" customHeight="tru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</row>
    <row r="721" customFormat="false" ht="16.5" hidden="true" customHeight="tru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</row>
    <row r="722" customFormat="false" ht="16.5" hidden="true" customHeight="tru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</row>
    <row r="723" customFormat="false" ht="16.5" hidden="true" customHeight="tru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</row>
    <row r="724" customFormat="false" ht="16.5" hidden="true" customHeight="tru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</row>
    <row r="725" customFormat="false" ht="16.5" hidden="true" customHeight="tru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</row>
    <row r="726" customFormat="false" ht="16.5" hidden="true" customHeight="tru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</row>
    <row r="727" customFormat="false" ht="16.5" hidden="true" customHeight="tru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</row>
    <row r="728" customFormat="false" ht="16.5" hidden="true" customHeight="tru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</row>
    <row r="729" customFormat="false" ht="16.5" hidden="true" customHeight="tru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</row>
    <row r="730" customFormat="false" ht="16.5" hidden="true" customHeight="tru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</row>
    <row r="731" customFormat="false" ht="16.5" hidden="true" customHeight="tru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</row>
    <row r="732" customFormat="false" ht="16.5" hidden="true" customHeight="tru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</row>
    <row r="733" customFormat="false" ht="16.5" hidden="true" customHeight="tru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</row>
    <row r="734" customFormat="false" ht="16.5" hidden="true" customHeight="tru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</row>
    <row r="735" customFormat="false" ht="16.5" hidden="true" customHeight="tru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</row>
    <row r="736" customFormat="false" ht="16.5" hidden="true" customHeight="tru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</row>
    <row r="737" customFormat="false" ht="16.5" hidden="true" customHeight="tru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</row>
    <row r="738" customFormat="false" ht="16.5" hidden="true" customHeight="tru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</row>
    <row r="739" customFormat="false" ht="16.5" hidden="true" customHeight="tru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</row>
    <row r="740" customFormat="false" ht="16.5" hidden="true" customHeight="tru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</row>
    <row r="741" customFormat="false" ht="16.5" hidden="true" customHeight="tru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</row>
    <row r="742" customFormat="false" ht="16.5" hidden="true" customHeight="tru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</row>
    <row r="743" customFormat="false" ht="16.5" hidden="true" customHeight="tru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</row>
    <row r="744" customFormat="false" ht="16.5" hidden="true" customHeight="tru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</row>
    <row r="745" customFormat="false" ht="16.5" hidden="true" customHeight="tru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</row>
    <row r="746" customFormat="false" ht="16.5" hidden="true" customHeight="tru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</row>
    <row r="747" customFormat="false" ht="16.5" hidden="true" customHeight="tru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</row>
    <row r="748" customFormat="false" ht="16.5" hidden="true" customHeight="tru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</row>
    <row r="749" customFormat="false" ht="16.5" hidden="true" customHeight="tru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</row>
    <row r="750" customFormat="false" ht="16.5" hidden="true" customHeight="tru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</row>
    <row r="751" customFormat="false" ht="16.5" hidden="true" customHeight="tru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</row>
    <row r="752" customFormat="false" ht="16.5" hidden="true" customHeight="tru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</row>
    <row r="753" customFormat="false" ht="16.5" hidden="true" customHeight="tru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</row>
    <row r="754" customFormat="false" ht="16.5" hidden="true" customHeight="tru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</row>
    <row r="755" customFormat="false" ht="16.5" hidden="true" customHeight="tru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</row>
    <row r="756" customFormat="false" ht="16.5" hidden="true" customHeight="tru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</row>
    <row r="757" customFormat="false" ht="16.5" hidden="true" customHeight="tru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</row>
    <row r="758" customFormat="false" ht="16.5" hidden="true" customHeight="tru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</row>
    <row r="759" customFormat="false" ht="16.5" hidden="true" customHeight="tru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</row>
    <row r="760" customFormat="false" ht="16.5" hidden="true" customHeight="tru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</row>
    <row r="761" customFormat="false" ht="16.5" hidden="true" customHeight="tru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</row>
    <row r="762" customFormat="false" ht="16.5" hidden="true" customHeight="tru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</row>
    <row r="763" customFormat="false" ht="16.5" hidden="true" customHeight="tru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</row>
    <row r="764" customFormat="false" ht="16.5" hidden="true" customHeight="tru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</row>
    <row r="765" customFormat="false" ht="16.5" hidden="true" customHeight="tru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</row>
    <row r="766" customFormat="false" ht="16.5" hidden="true" customHeight="tru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</row>
    <row r="767" customFormat="false" ht="16.5" hidden="true" customHeight="tru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</row>
    <row r="768" customFormat="false" ht="16.5" hidden="true" customHeight="tru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</row>
    <row r="769" customFormat="false" ht="16.5" hidden="true" customHeight="tru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</row>
    <row r="770" customFormat="false" ht="16.5" hidden="true" customHeight="tru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</row>
    <row r="771" customFormat="false" ht="16.5" hidden="true" customHeight="tru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</row>
    <row r="772" customFormat="false" ht="16.5" hidden="true" customHeight="tru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</row>
    <row r="773" customFormat="false" ht="16.5" hidden="true" customHeight="tru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</row>
    <row r="774" customFormat="false" ht="16.5" hidden="true" customHeight="tru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</row>
    <row r="775" customFormat="false" ht="16.5" hidden="true" customHeight="tru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</row>
    <row r="776" customFormat="false" ht="16.5" hidden="true" customHeight="tru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</row>
    <row r="777" customFormat="false" ht="16.5" hidden="true" customHeight="tru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</row>
    <row r="778" customFormat="false" ht="16.5" hidden="true" customHeight="tru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</row>
    <row r="779" customFormat="false" ht="16.5" hidden="true" customHeight="tru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</row>
    <row r="780" customFormat="false" ht="16.5" hidden="true" customHeight="tru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</row>
    <row r="781" customFormat="false" ht="16.5" hidden="true" customHeight="tru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</row>
    <row r="782" customFormat="false" ht="16.5" hidden="true" customHeight="tru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</row>
    <row r="783" customFormat="false" ht="16.5" hidden="true" customHeight="tru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</row>
    <row r="784" customFormat="false" ht="16.5" hidden="true" customHeight="tru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</row>
    <row r="785" customFormat="false" ht="16.5" hidden="true" customHeight="tru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</row>
    <row r="786" customFormat="false" ht="16.5" hidden="true" customHeight="tru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</row>
    <row r="787" customFormat="false" ht="16.5" hidden="true" customHeight="tru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</row>
    <row r="788" customFormat="false" ht="16.5" hidden="true" customHeight="tru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</row>
    <row r="789" customFormat="false" ht="16.5" hidden="true" customHeight="tru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</row>
    <row r="790" customFormat="false" ht="16.5" hidden="true" customHeight="tru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</row>
    <row r="791" customFormat="false" ht="16.5" hidden="true" customHeight="tru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</row>
    <row r="792" customFormat="false" ht="16.5" hidden="true" customHeight="tru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</row>
    <row r="793" customFormat="false" ht="16.5" hidden="true" customHeight="tru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</row>
    <row r="794" customFormat="false" ht="16.5" hidden="true" customHeight="tru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</row>
    <row r="795" customFormat="false" ht="16.5" hidden="true" customHeight="tru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</row>
    <row r="796" customFormat="false" ht="16.5" hidden="true" customHeight="tru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</row>
    <row r="797" customFormat="false" ht="16.5" hidden="true" customHeight="tru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</row>
    <row r="798" customFormat="false" ht="16.5" hidden="true" customHeight="tru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</row>
    <row r="799" customFormat="false" ht="16.5" hidden="true" customHeight="tru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</row>
    <row r="800" customFormat="false" ht="16.5" hidden="true" customHeight="tru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</row>
    <row r="801" customFormat="false" ht="16.5" hidden="true" customHeight="tru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</row>
    <row r="802" customFormat="false" ht="16.5" hidden="true" customHeight="tru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</row>
    <row r="803" customFormat="false" ht="16.5" hidden="true" customHeight="tru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</row>
    <row r="804" customFormat="false" ht="16.5" hidden="true" customHeight="tru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</row>
    <row r="805" customFormat="false" ht="16.5" hidden="true" customHeight="tru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</row>
    <row r="806" customFormat="false" ht="16.5" hidden="true" customHeight="tru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</row>
    <row r="807" customFormat="false" ht="16.5" hidden="true" customHeight="tru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</row>
    <row r="808" customFormat="false" ht="16.5" hidden="true" customHeight="tru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</row>
    <row r="809" customFormat="false" ht="16.5" hidden="true" customHeight="tru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</row>
    <row r="810" customFormat="false" ht="16.5" hidden="true" customHeight="tru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</row>
    <row r="811" customFormat="false" ht="16.5" hidden="true" customHeight="tru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</row>
    <row r="812" customFormat="false" ht="16.5" hidden="true" customHeight="tru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</row>
    <row r="813" customFormat="false" ht="16.5" hidden="true" customHeight="tru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</row>
    <row r="814" customFormat="false" ht="16.5" hidden="true" customHeight="tru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</row>
    <row r="815" customFormat="false" ht="16.5" hidden="true" customHeight="tru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</row>
    <row r="816" customFormat="false" ht="16.5" hidden="true" customHeight="tru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</row>
    <row r="817" customFormat="false" ht="16.5" hidden="true" customHeight="tru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</row>
    <row r="818" customFormat="false" ht="16.5" hidden="true" customHeight="tru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</row>
    <row r="819" customFormat="false" ht="16.5" hidden="true" customHeight="tru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</row>
    <row r="820" customFormat="false" ht="16.5" hidden="true" customHeight="tru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</row>
    <row r="821" customFormat="false" ht="16.5" hidden="true" customHeight="tru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</row>
    <row r="822" customFormat="false" ht="16.5" hidden="true" customHeight="tru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</row>
    <row r="823" customFormat="false" ht="16.5" hidden="true" customHeight="tru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</row>
    <row r="824" customFormat="false" ht="16.5" hidden="true" customHeight="tru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</row>
    <row r="825" customFormat="false" ht="16.5" hidden="true" customHeight="tru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</row>
    <row r="826" customFormat="false" ht="16.5" hidden="true" customHeight="tru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</row>
    <row r="827" customFormat="false" ht="16.5" hidden="true" customHeight="tru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</row>
    <row r="828" customFormat="false" ht="16.5" hidden="true" customHeight="tru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</row>
    <row r="829" customFormat="false" ht="16.5" hidden="true" customHeight="tru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</row>
    <row r="830" customFormat="false" ht="16.5" hidden="true" customHeight="tru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</row>
    <row r="831" customFormat="false" ht="16.5" hidden="true" customHeight="tru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</row>
    <row r="832" customFormat="false" ht="16.5" hidden="true" customHeight="tru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</row>
    <row r="833" customFormat="false" ht="16.5" hidden="true" customHeight="tru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</row>
    <row r="834" customFormat="false" ht="16.5" hidden="true" customHeight="tru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</row>
    <row r="835" customFormat="false" ht="16.5" hidden="true" customHeight="tru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</row>
    <row r="836" customFormat="false" ht="16.5" hidden="true" customHeight="tru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</row>
    <row r="837" customFormat="false" ht="16.5" hidden="true" customHeight="tru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</row>
    <row r="838" customFormat="false" ht="16.5" hidden="true" customHeight="tru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</row>
    <row r="839" customFormat="false" ht="16.5" hidden="true" customHeight="tru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</row>
    <row r="840" customFormat="false" ht="16.5" hidden="true" customHeight="tru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</row>
    <row r="841" customFormat="false" ht="16.5" hidden="true" customHeight="tru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</row>
    <row r="842" customFormat="false" ht="16.5" hidden="true" customHeight="tru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</row>
    <row r="843" customFormat="false" ht="16.5" hidden="true" customHeight="tru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</row>
    <row r="844" customFormat="false" ht="16.5" hidden="true" customHeight="tru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</row>
    <row r="845" customFormat="false" ht="16.5" hidden="true" customHeight="tru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</row>
    <row r="846" customFormat="false" ht="16.5" hidden="true" customHeight="tru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</row>
    <row r="847" customFormat="false" ht="16.5" hidden="true" customHeight="tru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</row>
    <row r="848" customFormat="false" ht="16.5" hidden="true" customHeight="tru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</row>
    <row r="849" customFormat="false" ht="16.5" hidden="true" customHeight="tru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</row>
    <row r="850" customFormat="false" ht="16.5" hidden="true" customHeight="tru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</row>
    <row r="851" customFormat="false" ht="16.5" hidden="true" customHeight="tru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</row>
    <row r="852" customFormat="false" ht="16.5" hidden="true" customHeight="tru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</row>
    <row r="853" customFormat="false" ht="16.5" hidden="true" customHeight="tru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</row>
    <row r="854" customFormat="false" ht="16.5" hidden="true" customHeight="tru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</row>
    <row r="855" customFormat="false" ht="16.5" hidden="true" customHeight="tru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</row>
    <row r="856" customFormat="false" ht="16.5" hidden="true" customHeight="tru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</row>
    <row r="857" customFormat="false" ht="16.5" hidden="true" customHeight="tru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</row>
    <row r="858" customFormat="false" ht="16.5" hidden="true" customHeight="tru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</row>
    <row r="859" customFormat="false" ht="16.5" hidden="true" customHeight="tru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</row>
    <row r="860" customFormat="false" ht="16.5" hidden="true" customHeight="tru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</row>
    <row r="861" customFormat="false" ht="16.5" hidden="true" customHeight="tru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</row>
    <row r="862" customFormat="false" ht="16.5" hidden="true" customHeight="tru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</row>
    <row r="863" customFormat="false" ht="16.5" hidden="true" customHeight="tru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</row>
    <row r="864" customFormat="false" ht="16.5" hidden="true" customHeight="tru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</row>
    <row r="865" customFormat="false" ht="16.5" hidden="true" customHeight="tru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</row>
    <row r="866" customFormat="false" ht="16.5" hidden="true" customHeight="tru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</row>
    <row r="867" customFormat="false" ht="16.5" hidden="true" customHeight="tru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</row>
    <row r="868" customFormat="false" ht="16.5" hidden="true" customHeight="tru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</row>
    <row r="869" customFormat="false" ht="16.5" hidden="true" customHeight="tru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</row>
    <row r="870" customFormat="false" ht="16.5" hidden="true" customHeight="tru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</row>
    <row r="871" customFormat="false" ht="16.5" hidden="true" customHeight="tru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</row>
    <row r="872" customFormat="false" ht="16.5" hidden="true" customHeight="tru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</row>
    <row r="873" customFormat="false" ht="16.5" hidden="true" customHeight="tru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</row>
    <row r="874" customFormat="false" ht="16.5" hidden="true" customHeight="tru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</row>
    <row r="875" customFormat="false" ht="16.5" hidden="true" customHeight="tru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</row>
    <row r="876" customFormat="false" ht="16.5" hidden="true" customHeight="tru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</row>
    <row r="877" customFormat="false" ht="16.5" hidden="true" customHeight="tru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</row>
    <row r="878" customFormat="false" ht="16.5" hidden="true" customHeight="tru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</row>
    <row r="879" customFormat="false" ht="16.5" hidden="true" customHeight="tru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</row>
    <row r="880" customFormat="false" ht="16.5" hidden="true" customHeight="tru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</row>
    <row r="881" customFormat="false" ht="16.5" hidden="true" customHeight="tru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</row>
    <row r="882" customFormat="false" ht="16.5" hidden="true" customHeight="tru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</row>
    <row r="883" customFormat="false" ht="16.5" hidden="true" customHeight="tru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</row>
    <row r="884" customFormat="false" ht="16.5" hidden="true" customHeight="tru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</row>
    <row r="885" customFormat="false" ht="16.5" hidden="true" customHeight="tru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</row>
    <row r="886" customFormat="false" ht="16.5" hidden="true" customHeight="tru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</row>
    <row r="887" customFormat="false" ht="16.5" hidden="true" customHeight="tru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</row>
    <row r="888" customFormat="false" ht="16.5" hidden="true" customHeight="tru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</row>
    <row r="889" customFormat="false" ht="16.5" hidden="true" customHeight="tru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</row>
    <row r="890" customFormat="false" ht="16.5" hidden="true" customHeight="tru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</row>
    <row r="891" customFormat="false" ht="16.5" hidden="true" customHeight="tru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</row>
    <row r="892" customFormat="false" ht="16.5" hidden="true" customHeight="tru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</row>
    <row r="893" customFormat="false" ht="16.5" hidden="true" customHeight="tru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</row>
    <row r="894" customFormat="false" ht="16.5" hidden="true" customHeight="tru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</row>
    <row r="895" customFormat="false" ht="16.5" hidden="true" customHeight="tru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</row>
    <row r="896" customFormat="false" ht="16.5" hidden="true" customHeight="tru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</row>
    <row r="897" customFormat="false" ht="16.5" hidden="true" customHeight="tru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</row>
    <row r="898" customFormat="false" ht="16.5" hidden="true" customHeight="tru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</row>
    <row r="899" customFormat="false" ht="16.5" hidden="true" customHeight="tru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</row>
    <row r="900" customFormat="false" ht="16.5" hidden="true" customHeight="tru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</row>
    <row r="901" customFormat="false" ht="16.5" hidden="true" customHeight="tru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</row>
    <row r="902" customFormat="false" ht="16.5" hidden="true" customHeight="tru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</row>
    <row r="903" customFormat="false" ht="16.5" hidden="true" customHeight="tru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</row>
    <row r="904" customFormat="false" ht="16.5" hidden="true" customHeight="tru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</row>
    <row r="905" customFormat="false" ht="16.5" hidden="true" customHeight="tru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</row>
    <row r="906" customFormat="false" ht="16.5" hidden="true" customHeight="tru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</row>
    <row r="907" customFormat="false" ht="16.5" hidden="true" customHeight="tru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</row>
    <row r="908" customFormat="false" ht="16.5" hidden="true" customHeight="tru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</row>
    <row r="909" customFormat="false" ht="16.5" hidden="true" customHeight="tru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</row>
    <row r="910" customFormat="false" ht="16.5" hidden="true" customHeight="tru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</row>
    <row r="911" customFormat="false" ht="16.5" hidden="true" customHeight="tru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</row>
    <row r="912" customFormat="false" ht="16.5" hidden="true" customHeight="tru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</row>
    <row r="913" customFormat="false" ht="16.5" hidden="true" customHeight="tru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</row>
    <row r="914" customFormat="false" ht="16.5" hidden="true" customHeight="tru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</row>
    <row r="915" customFormat="false" ht="16.5" hidden="true" customHeight="tru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</row>
    <row r="916" customFormat="false" ht="16.5" hidden="true" customHeight="tru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</row>
    <row r="917" customFormat="false" ht="16.5" hidden="true" customHeight="tru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</row>
    <row r="918" customFormat="false" ht="16.5" hidden="true" customHeight="tru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</row>
    <row r="919" customFormat="false" ht="16.5" hidden="true" customHeight="tru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</row>
    <row r="920" customFormat="false" ht="16.5" hidden="true" customHeight="tru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</row>
    <row r="921" customFormat="false" ht="16.5" hidden="true" customHeight="tru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</row>
    <row r="922" customFormat="false" ht="16.5" hidden="true" customHeight="tru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</row>
    <row r="923" customFormat="false" ht="16.5" hidden="true" customHeight="tru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</row>
    <row r="924" customFormat="false" ht="16.5" hidden="true" customHeight="tru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</row>
    <row r="925" customFormat="false" ht="16.5" hidden="true" customHeight="tru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</row>
    <row r="926" customFormat="false" ht="16.5" hidden="true" customHeight="tru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</row>
    <row r="927" customFormat="false" ht="16.5" hidden="true" customHeight="tru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</row>
    <row r="928" customFormat="false" ht="16.5" hidden="true" customHeight="tru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</row>
    <row r="929" customFormat="false" ht="16.5" hidden="true" customHeight="tru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</row>
    <row r="930" customFormat="false" ht="16.5" hidden="true" customHeight="tru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</row>
    <row r="931" customFormat="false" ht="16.5" hidden="true" customHeight="tru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</row>
    <row r="932" customFormat="false" ht="16.5" hidden="true" customHeight="tru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</row>
    <row r="933" customFormat="false" ht="16.5" hidden="true" customHeight="tru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</row>
    <row r="934" customFormat="false" ht="16.5" hidden="true" customHeight="tru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</row>
    <row r="935" customFormat="false" ht="16.5" hidden="true" customHeight="tru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</row>
    <row r="936" customFormat="false" ht="16.5" hidden="true" customHeight="tru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</row>
    <row r="937" customFormat="false" ht="16.5" hidden="true" customHeight="tru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</row>
    <row r="938" customFormat="false" ht="16.5" hidden="true" customHeight="tru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</row>
    <row r="939" customFormat="false" ht="16.5" hidden="true" customHeight="tru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</row>
    <row r="940" customFormat="false" ht="16.5" hidden="true" customHeight="tru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</row>
    <row r="941" customFormat="false" ht="16.5" hidden="true" customHeight="tru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</row>
    <row r="942" customFormat="false" ht="16.5" hidden="true" customHeight="tru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</row>
    <row r="943" customFormat="false" ht="16.5" hidden="true" customHeight="tru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</row>
    <row r="944" customFormat="false" ht="16.5" hidden="true" customHeight="tru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</row>
    <row r="945" customFormat="false" ht="16.5" hidden="true" customHeight="tru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</row>
    <row r="946" customFormat="false" ht="16.5" hidden="true" customHeight="tru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</row>
    <row r="947" customFormat="false" ht="16.5" hidden="true" customHeight="tru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</row>
    <row r="948" customFormat="false" ht="16.5" hidden="true" customHeight="tru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</row>
    <row r="949" customFormat="false" ht="16.5" hidden="true" customHeight="tru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</row>
    <row r="950" customFormat="false" ht="16.5" hidden="true" customHeight="tru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</row>
    <row r="951" customFormat="false" ht="16.5" hidden="true" customHeight="tru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</row>
    <row r="952" customFormat="false" ht="16.5" hidden="true" customHeight="tru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</row>
    <row r="953" customFormat="false" ht="16.5" hidden="true" customHeight="tru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</row>
    <row r="954" customFormat="false" ht="16.5" hidden="true" customHeight="tru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</row>
    <row r="955" customFormat="false" ht="16.5" hidden="true" customHeight="tru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</row>
    <row r="956" customFormat="false" ht="16.5" hidden="true" customHeight="tru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</row>
    <row r="957" customFormat="false" ht="16.5" hidden="true" customHeight="tru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</row>
    <row r="958" customFormat="false" ht="16.5" hidden="true" customHeight="tru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</row>
    <row r="959" customFormat="false" ht="16.5" hidden="true" customHeight="tru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</row>
    <row r="960" customFormat="false" ht="16.5" hidden="true" customHeight="tru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</row>
    <row r="961" customFormat="false" ht="16.5" hidden="true" customHeight="tru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</row>
    <row r="962" customFormat="false" ht="16.5" hidden="true" customHeight="tru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</row>
    <row r="963" customFormat="false" ht="16.5" hidden="true" customHeight="tru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</row>
    <row r="964" customFormat="false" ht="16.5" hidden="true" customHeight="tru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</row>
    <row r="965" customFormat="false" ht="16.5" hidden="true" customHeight="tru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</row>
    <row r="966" customFormat="false" ht="16.5" hidden="true" customHeight="tru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</row>
    <row r="967" customFormat="false" ht="16.5" hidden="true" customHeight="tru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</row>
    <row r="968" customFormat="false" ht="16.5" hidden="true" customHeight="tru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</row>
    <row r="969" customFormat="false" ht="16.5" hidden="true" customHeight="tru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</row>
    <row r="970" customFormat="false" ht="16.5" hidden="true" customHeight="tru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</row>
    <row r="971" customFormat="false" ht="16.5" hidden="true" customHeight="tru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</row>
    <row r="972" customFormat="false" ht="16.5" hidden="true" customHeight="tru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</row>
    <row r="973" customFormat="false" ht="16.5" hidden="true" customHeight="tru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</row>
    <row r="974" customFormat="false" ht="16.5" hidden="true" customHeight="tru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</row>
    <row r="975" customFormat="false" ht="16.5" hidden="true" customHeight="tru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</row>
    <row r="976" customFormat="false" ht="16.5" hidden="true" customHeight="tru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</row>
    <row r="977" customFormat="false" ht="16.5" hidden="true" customHeight="tru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</row>
    <row r="978" customFormat="false" ht="16.5" hidden="true" customHeight="tru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</row>
    <row r="979" customFormat="false" ht="16.5" hidden="true" customHeight="tru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</row>
    <row r="980" customFormat="false" ht="16.5" hidden="true" customHeight="tru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</row>
    <row r="981" customFormat="false" ht="16.5" hidden="true" customHeight="tru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</row>
    <row r="982" customFormat="false" ht="16.5" hidden="true" customHeight="tru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</row>
    <row r="983" customFormat="false" ht="16.5" hidden="true" customHeight="tru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</row>
    <row r="984" customFormat="false" ht="16.5" hidden="true" customHeight="tru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</row>
    <row r="985" customFormat="false" ht="16.5" hidden="true" customHeight="true" outlineLevel="0" collapsed="false">
      <c r="A985" s="47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</row>
    <row r="986" customFormat="false" ht="16.5" hidden="true" customHeight="true" outlineLevel="0" collapsed="false">
      <c r="A986" s="47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</row>
    <row r="987" customFormat="false" ht="16.5" hidden="true" customHeight="true" outlineLevel="0" collapsed="false">
      <c r="A987" s="47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</row>
    <row r="988" customFormat="false" ht="16.5" hidden="true" customHeight="true" outlineLevel="0" collapsed="false">
      <c r="A988" s="47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</row>
    <row r="989" customFormat="false" ht="16.5" hidden="true" customHeight="true" outlineLevel="0" collapsed="false">
      <c r="A989" s="47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</row>
    <row r="990" customFormat="false" ht="16.5" hidden="true" customHeight="true" outlineLevel="0" collapsed="false">
      <c r="A990" s="47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</row>
    <row r="991" customFormat="false" ht="16.5" hidden="true" customHeight="true" outlineLevel="0" collapsed="false">
      <c r="A991" s="47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</row>
    <row r="992" customFormat="false" ht="16.5" hidden="true" customHeight="true" outlineLevel="0" collapsed="false">
      <c r="A992" s="47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</row>
    <row r="993" customFormat="false" ht="16.5" hidden="true" customHeight="true" outlineLevel="0" collapsed="false">
      <c r="A993" s="47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</row>
    <row r="994" customFormat="false" ht="16.5" hidden="true" customHeight="true" outlineLevel="0" collapsed="false">
      <c r="A994" s="47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</row>
    <row r="995" customFormat="false" ht="16.5" hidden="true" customHeight="true" outlineLevel="0" collapsed="false">
      <c r="A995" s="47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</row>
    <row r="996" customFormat="false" ht="16.5" hidden="true" customHeight="true" outlineLevel="0" collapsed="false">
      <c r="A996" s="47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</row>
    <row r="997" customFormat="false" ht="16.5" hidden="true" customHeight="true" outlineLevel="0" collapsed="false">
      <c r="A997" s="47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</row>
    <row r="998" customFormat="false" ht="16.5" hidden="true" customHeight="true" outlineLevel="0" collapsed="false">
      <c r="A998" s="47"/>
      <c r="B998" s="47"/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</row>
    <row r="999" customFormat="false" ht="16.5" hidden="true" customHeight="true" outlineLevel="0" collapsed="false">
      <c r="A999" s="47"/>
      <c r="B999" s="47"/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</row>
    <row r="1000" customFormat="false" ht="16.5" hidden="true" customHeight="true" outlineLevel="0" collapsed="false">
      <c r="A1000" s="47"/>
      <c r="B1000" s="47"/>
      <c r="C1000" s="47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</row>
    <row r="1001" customFormat="false" ht="16.5" hidden="true" customHeight="true" outlineLevel="0" collapsed="false">
      <c r="A1001" s="47"/>
      <c r="B1001" s="47"/>
      <c r="C1001" s="47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</row>
    <row r="1002" customFormat="false" ht="16.5" hidden="true" customHeight="true" outlineLevel="0" collapsed="false">
      <c r="A1002" s="47"/>
      <c r="B1002" s="47"/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</row>
  </sheetData>
  <mergeCells count="10">
    <mergeCell ref="A1:O1"/>
    <mergeCell ref="A2:O2"/>
    <mergeCell ref="A3:S3"/>
    <mergeCell ref="A4:O4"/>
    <mergeCell ref="A5:A6"/>
    <mergeCell ref="B5:B6"/>
    <mergeCell ref="C5:C6"/>
    <mergeCell ref="D5:G5"/>
    <mergeCell ref="H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0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0.84"/>
    <col collapsed="false" customWidth="true" hidden="false" outlineLevel="0" max="3" min="3" style="1" width="35.7"/>
    <col collapsed="false" customWidth="true" hidden="false" outlineLevel="0" max="7" min="4" style="1" width="10.13"/>
    <col collapsed="false" customWidth="true" hidden="false" outlineLevel="0" max="8" min="8" style="1" width="35.7"/>
    <col collapsed="false" customWidth="true" hidden="false" outlineLevel="0" max="16" min="9" style="1" width="10.28"/>
    <col collapsed="false" customWidth="true" hidden="true" outlineLevel="0" max="25" min="17" style="1" width="10.28"/>
    <col collapsed="false" customWidth="true" hidden="true" outlineLevel="0" max="26" min="26" style="1" width="4.14"/>
    <col collapsed="false" customWidth="false" hidden="false" outlineLevel="0" max="257" min="27" style="1" width="14.41"/>
  </cols>
  <sheetData>
    <row r="1" customFormat="false" ht="27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customFormat="false" ht="27.75" hidden="false" customHeight="true" outlineLevel="0" collapsed="false">
      <c r="A2" s="24" t="s">
        <v>15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52"/>
      <c r="R2" s="52"/>
      <c r="S2" s="52"/>
      <c r="T2" s="52"/>
      <c r="U2" s="52"/>
      <c r="V2" s="52"/>
      <c r="W2" s="52"/>
      <c r="X2" s="52"/>
      <c r="Y2" s="52"/>
      <c r="Z2" s="52"/>
    </row>
    <row r="3" customFormat="false" ht="27.75" hidden="false" customHeight="true" outlineLevel="0" collapsed="false">
      <c r="A3" s="25" t="s">
        <v>7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52"/>
      <c r="R3" s="52"/>
      <c r="S3" s="52"/>
      <c r="T3" s="52"/>
      <c r="U3" s="52"/>
      <c r="V3" s="52"/>
      <c r="W3" s="52"/>
      <c r="X3" s="52"/>
      <c r="Y3" s="52"/>
      <c r="Z3" s="52"/>
    </row>
    <row r="4" customFormat="false" ht="27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9.5" hidden="false" customHeight="true" outlineLevel="0" collapsed="false">
      <c r="A5" s="53" t="s">
        <v>71</v>
      </c>
      <c r="B5" s="9" t="s">
        <v>73</v>
      </c>
      <c r="C5" s="9" t="s">
        <v>72</v>
      </c>
      <c r="D5" s="28" t="s">
        <v>159</v>
      </c>
      <c r="E5" s="28"/>
      <c r="F5" s="28"/>
      <c r="G5" s="28"/>
      <c r="H5" s="9" t="s">
        <v>72</v>
      </c>
      <c r="I5" s="28" t="s">
        <v>160</v>
      </c>
      <c r="J5" s="28"/>
      <c r="K5" s="28"/>
      <c r="L5" s="28"/>
      <c r="M5" s="30" t="s">
        <v>161</v>
      </c>
      <c r="N5" s="30"/>
      <c r="O5" s="30"/>
      <c r="P5" s="30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19.5" hidden="false" customHeight="true" outlineLevel="0" collapsed="false">
      <c r="A6" s="53"/>
      <c r="B6" s="53"/>
      <c r="C6" s="53"/>
      <c r="D6" s="28" t="s">
        <v>77</v>
      </c>
      <c r="E6" s="28" t="s">
        <v>78</v>
      </c>
      <c r="F6" s="28" t="s">
        <v>79</v>
      </c>
      <c r="G6" s="28" t="s">
        <v>80</v>
      </c>
      <c r="H6" s="9"/>
      <c r="I6" s="28" t="s">
        <v>77</v>
      </c>
      <c r="J6" s="28" t="s">
        <v>78</v>
      </c>
      <c r="K6" s="28" t="s">
        <v>79</v>
      </c>
      <c r="L6" s="28" t="s">
        <v>80</v>
      </c>
      <c r="M6" s="30" t="s">
        <v>77</v>
      </c>
      <c r="N6" s="30" t="s">
        <v>78</v>
      </c>
      <c r="O6" s="30" t="s">
        <v>79</v>
      </c>
      <c r="P6" s="30" t="s">
        <v>80</v>
      </c>
      <c r="Q6" s="54"/>
      <c r="R6" s="54"/>
      <c r="S6" s="54"/>
      <c r="T6" s="54"/>
      <c r="U6" s="54"/>
      <c r="V6" s="54"/>
      <c r="W6" s="54"/>
      <c r="X6" s="54"/>
      <c r="Y6" s="54"/>
      <c r="Z6" s="54"/>
    </row>
    <row r="7" customFormat="false" ht="19.5" hidden="false" customHeight="true" outlineLevel="0" collapsed="false">
      <c r="A7" s="35" t="s">
        <v>81</v>
      </c>
      <c r="B7" s="37" t="s">
        <v>33</v>
      </c>
      <c r="C7" s="36" t="s">
        <v>55</v>
      </c>
      <c r="D7" s="28" t="n">
        <v>356</v>
      </c>
      <c r="E7" s="32" t="n">
        <v>140</v>
      </c>
      <c r="F7" s="32" t="n">
        <v>14</v>
      </c>
      <c r="G7" s="28" t="n">
        <f aca="false">D7+E7</f>
        <v>496</v>
      </c>
      <c r="H7" s="36" t="s">
        <v>56</v>
      </c>
      <c r="I7" s="28" t="n">
        <v>325</v>
      </c>
      <c r="J7" s="32" t="n">
        <v>161</v>
      </c>
      <c r="K7" s="32" t="n">
        <v>10</v>
      </c>
      <c r="L7" s="28" t="n">
        <f aca="false">I7+J7</f>
        <v>486</v>
      </c>
      <c r="M7" s="40" t="n">
        <f aca="false">D7+I7</f>
        <v>681</v>
      </c>
      <c r="N7" s="40" t="n">
        <f aca="false">E7+J7</f>
        <v>301</v>
      </c>
      <c r="O7" s="40" t="n">
        <f aca="false">F7+K7</f>
        <v>24</v>
      </c>
      <c r="P7" s="40" t="n">
        <f aca="false">G7+L7</f>
        <v>982</v>
      </c>
      <c r="Q7" s="54"/>
      <c r="R7" s="54"/>
      <c r="S7" s="54"/>
      <c r="T7" s="54"/>
      <c r="U7" s="54"/>
      <c r="V7" s="54"/>
      <c r="W7" s="54"/>
      <c r="X7" s="54"/>
      <c r="Y7" s="54"/>
      <c r="Z7" s="54"/>
    </row>
    <row r="8" customFormat="false" ht="19.5" hidden="false" customHeight="true" outlineLevel="0" collapsed="false">
      <c r="A8" s="35" t="s">
        <v>82</v>
      </c>
      <c r="B8" s="37" t="s">
        <v>21</v>
      </c>
      <c r="C8" s="36" t="s">
        <v>54</v>
      </c>
      <c r="D8" s="28" t="n">
        <v>364</v>
      </c>
      <c r="E8" s="28" t="n">
        <v>149</v>
      </c>
      <c r="F8" s="28" t="n">
        <v>5</v>
      </c>
      <c r="G8" s="28" t="n">
        <f aca="false">D8+E8</f>
        <v>513</v>
      </c>
      <c r="H8" s="36" t="s">
        <v>162</v>
      </c>
      <c r="I8" s="28" t="n">
        <v>323</v>
      </c>
      <c r="J8" s="28" t="n">
        <v>143</v>
      </c>
      <c r="K8" s="28" t="n">
        <v>19</v>
      </c>
      <c r="L8" s="28" t="n">
        <f aca="false">I8+J8</f>
        <v>466</v>
      </c>
      <c r="M8" s="40" t="n">
        <f aca="false">D8+I8</f>
        <v>687</v>
      </c>
      <c r="N8" s="40" t="n">
        <f aca="false">E8+J8</f>
        <v>292</v>
      </c>
      <c r="O8" s="40" t="n">
        <f aca="false">F8+K8</f>
        <v>24</v>
      </c>
      <c r="P8" s="40" t="n">
        <f aca="false">G8+L8</f>
        <v>979</v>
      </c>
      <c r="Q8" s="54"/>
      <c r="R8" s="54"/>
      <c r="S8" s="54"/>
      <c r="T8" s="54"/>
      <c r="U8" s="54"/>
      <c r="V8" s="54"/>
      <c r="W8" s="54"/>
      <c r="X8" s="54"/>
      <c r="Y8" s="54"/>
      <c r="Z8" s="54"/>
    </row>
    <row r="9" customFormat="false" ht="19.5" hidden="false" customHeight="true" outlineLevel="0" collapsed="false">
      <c r="A9" s="35" t="s">
        <v>83</v>
      </c>
      <c r="B9" s="43" t="s">
        <v>26</v>
      </c>
      <c r="C9" s="36" t="s">
        <v>57</v>
      </c>
      <c r="D9" s="28" t="n">
        <v>337</v>
      </c>
      <c r="E9" s="28" t="n">
        <v>135</v>
      </c>
      <c r="F9" s="28" t="n">
        <v>14</v>
      </c>
      <c r="G9" s="28" t="n">
        <f aca="false">D9+E9</f>
        <v>472</v>
      </c>
      <c r="H9" s="36" t="s">
        <v>48</v>
      </c>
      <c r="I9" s="28" t="n">
        <v>323</v>
      </c>
      <c r="J9" s="28" t="n">
        <v>140</v>
      </c>
      <c r="K9" s="28" t="n">
        <v>9</v>
      </c>
      <c r="L9" s="28" t="n">
        <f aca="false">I9+J9</f>
        <v>463</v>
      </c>
      <c r="M9" s="40" t="n">
        <f aca="false">D9+I9</f>
        <v>660</v>
      </c>
      <c r="N9" s="40" t="n">
        <f aca="false">E9+J9</f>
        <v>275</v>
      </c>
      <c r="O9" s="40" t="n">
        <f aca="false">F9+K9</f>
        <v>23</v>
      </c>
      <c r="P9" s="40" t="n">
        <f aca="false">G9+L9</f>
        <v>935</v>
      </c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19.5" hidden="false" customHeight="true" outlineLevel="0" collapsed="false">
      <c r="A10" s="35" t="s">
        <v>84</v>
      </c>
      <c r="B10" s="37" t="s">
        <v>21</v>
      </c>
      <c r="C10" s="36" t="s">
        <v>49</v>
      </c>
      <c r="D10" s="28" t="n">
        <v>341</v>
      </c>
      <c r="E10" s="28" t="n">
        <v>121</v>
      </c>
      <c r="F10" s="28" t="n">
        <v>21</v>
      </c>
      <c r="G10" s="28" t="n">
        <f aca="false">D10+E10</f>
        <v>462</v>
      </c>
      <c r="H10" s="36" t="s">
        <v>100</v>
      </c>
      <c r="I10" s="28" t="n">
        <v>326</v>
      </c>
      <c r="J10" s="28" t="n">
        <v>113</v>
      </c>
      <c r="K10" s="28" t="n">
        <v>22</v>
      </c>
      <c r="L10" s="28" t="n">
        <f aca="false">I10+J10</f>
        <v>439</v>
      </c>
      <c r="M10" s="40" t="n">
        <f aca="false">D10+I10</f>
        <v>667</v>
      </c>
      <c r="N10" s="40" t="n">
        <f aca="false">E10+J10</f>
        <v>234</v>
      </c>
      <c r="O10" s="40" t="n">
        <f aca="false">F10+K10</f>
        <v>43</v>
      </c>
      <c r="P10" s="40" t="n">
        <f aca="false">G10+L10</f>
        <v>901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19.5" hidden="false" customHeight="true" outlineLevel="0" collapsed="false">
      <c r="A11" s="35" t="s">
        <v>85</v>
      </c>
      <c r="B11" s="37" t="s">
        <v>34</v>
      </c>
      <c r="C11" s="36" t="s">
        <v>104</v>
      </c>
      <c r="D11" s="28" t="n">
        <v>296</v>
      </c>
      <c r="E11" s="32" t="n">
        <v>140</v>
      </c>
      <c r="F11" s="32" t="n">
        <v>11</v>
      </c>
      <c r="G11" s="28" t="n">
        <f aca="false">D11+E11</f>
        <v>436</v>
      </c>
      <c r="H11" s="36" t="s">
        <v>38</v>
      </c>
      <c r="I11" s="28" t="n">
        <v>331</v>
      </c>
      <c r="J11" s="32" t="n">
        <v>125</v>
      </c>
      <c r="K11" s="32" t="n">
        <v>14</v>
      </c>
      <c r="L11" s="28" t="n">
        <f aca="false">I11+J11</f>
        <v>456</v>
      </c>
      <c r="M11" s="40" t="n">
        <f aca="false">D11+I11</f>
        <v>627</v>
      </c>
      <c r="N11" s="40" t="n">
        <f aca="false">E11+J11</f>
        <v>265</v>
      </c>
      <c r="O11" s="40" t="n">
        <f aca="false">F11+K11</f>
        <v>25</v>
      </c>
      <c r="P11" s="40" t="n">
        <f aca="false">G11+L11</f>
        <v>892</v>
      </c>
      <c r="Q11" s="54"/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19.5" hidden="false" customHeight="true" outlineLevel="0" collapsed="false">
      <c r="A12" s="35" t="s">
        <v>86</v>
      </c>
      <c r="B12" s="37" t="s">
        <v>21</v>
      </c>
      <c r="C12" s="36" t="s">
        <v>94</v>
      </c>
      <c r="D12" s="28" t="n">
        <v>312</v>
      </c>
      <c r="E12" s="28" t="n">
        <v>136</v>
      </c>
      <c r="F12" s="28" t="n">
        <v>17</v>
      </c>
      <c r="G12" s="28" t="n">
        <f aca="false">D12+E12</f>
        <v>448</v>
      </c>
      <c r="H12" s="36" t="s">
        <v>108</v>
      </c>
      <c r="I12" s="28" t="n">
        <v>322</v>
      </c>
      <c r="J12" s="28" t="n">
        <v>103</v>
      </c>
      <c r="K12" s="28" t="n">
        <v>19</v>
      </c>
      <c r="L12" s="28" t="n">
        <f aca="false">I12+J12</f>
        <v>425</v>
      </c>
      <c r="M12" s="40" t="n">
        <f aca="false">D12+I12</f>
        <v>634</v>
      </c>
      <c r="N12" s="40" t="n">
        <f aca="false">E12+J12</f>
        <v>239</v>
      </c>
      <c r="O12" s="40" t="n">
        <f aca="false">F12+K12</f>
        <v>36</v>
      </c>
      <c r="P12" s="40" t="n">
        <f aca="false">G12+L12</f>
        <v>873</v>
      </c>
      <c r="Q12" s="54"/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19.5" hidden="false" customHeight="true" outlineLevel="0" collapsed="false">
      <c r="A13" s="35" t="s">
        <v>87</v>
      </c>
      <c r="B13" s="43" t="s">
        <v>26</v>
      </c>
      <c r="C13" s="36" t="s">
        <v>110</v>
      </c>
      <c r="D13" s="28" t="n">
        <v>306</v>
      </c>
      <c r="E13" s="28" t="n">
        <v>112</v>
      </c>
      <c r="F13" s="28" t="n">
        <v>23</v>
      </c>
      <c r="G13" s="28" t="n">
        <f aca="false">D13+E13</f>
        <v>418</v>
      </c>
      <c r="H13" s="36" t="s">
        <v>102</v>
      </c>
      <c r="I13" s="28" t="n">
        <v>327</v>
      </c>
      <c r="J13" s="28" t="n">
        <v>110</v>
      </c>
      <c r="K13" s="28" t="n">
        <v>21</v>
      </c>
      <c r="L13" s="28" t="n">
        <f aca="false">I13+J13</f>
        <v>437</v>
      </c>
      <c r="M13" s="40" t="n">
        <f aca="false">D13+I13</f>
        <v>633</v>
      </c>
      <c r="N13" s="40" t="n">
        <f aca="false">E13+J13</f>
        <v>222</v>
      </c>
      <c r="O13" s="40" t="n">
        <f aca="false">F13+K13</f>
        <v>44</v>
      </c>
      <c r="P13" s="40" t="n">
        <f aca="false">G13+L13</f>
        <v>855</v>
      </c>
      <c r="Q13" s="54"/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19.5" hidden="false" customHeight="true" outlineLevel="0" collapsed="false">
      <c r="A14" s="35" t="s">
        <v>88</v>
      </c>
      <c r="B14" s="37" t="s">
        <v>33</v>
      </c>
      <c r="C14" s="36" t="s">
        <v>116</v>
      </c>
      <c r="D14" s="28" t="n">
        <v>308</v>
      </c>
      <c r="E14" s="28" t="n">
        <v>86</v>
      </c>
      <c r="F14" s="28" t="n">
        <v>26</v>
      </c>
      <c r="G14" s="28" t="n">
        <f aca="false">D14+E14</f>
        <v>394</v>
      </c>
      <c r="H14" s="44" t="s">
        <v>37</v>
      </c>
      <c r="I14" s="28" t="n">
        <v>329</v>
      </c>
      <c r="J14" s="28" t="n">
        <v>128</v>
      </c>
      <c r="K14" s="28" t="n">
        <v>15</v>
      </c>
      <c r="L14" s="28" t="n">
        <f aca="false">I14+J14</f>
        <v>457</v>
      </c>
      <c r="M14" s="40" t="n">
        <f aca="false">D14+I14</f>
        <v>637</v>
      </c>
      <c r="N14" s="40" t="n">
        <f aca="false">E14+J14</f>
        <v>214</v>
      </c>
      <c r="O14" s="40" t="n">
        <f aca="false">F14+K14</f>
        <v>41</v>
      </c>
      <c r="P14" s="40" t="n">
        <f aca="false">G14+L14</f>
        <v>851</v>
      </c>
      <c r="Q14" s="54"/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19.5" hidden="false" customHeight="true" outlineLevel="0" collapsed="false">
      <c r="A15" s="35" t="s">
        <v>89</v>
      </c>
      <c r="B15" s="43" t="s">
        <v>26</v>
      </c>
      <c r="C15" s="36" t="s">
        <v>106</v>
      </c>
      <c r="D15" s="28" t="n">
        <v>325</v>
      </c>
      <c r="E15" s="28" t="n">
        <v>103</v>
      </c>
      <c r="F15" s="28" t="n">
        <v>21</v>
      </c>
      <c r="G15" s="28" t="n">
        <f aca="false">D15+E15</f>
        <v>428</v>
      </c>
      <c r="H15" s="36" t="s">
        <v>112</v>
      </c>
      <c r="I15" s="28" t="n">
        <v>298</v>
      </c>
      <c r="J15" s="28" t="n">
        <v>112</v>
      </c>
      <c r="K15" s="28" t="n">
        <v>17</v>
      </c>
      <c r="L15" s="28" t="n">
        <f aca="false">I15+J15</f>
        <v>410</v>
      </c>
      <c r="M15" s="40" t="n">
        <f aca="false">D15+I15</f>
        <v>623</v>
      </c>
      <c r="N15" s="40" t="n">
        <f aca="false">E15+J15</f>
        <v>215</v>
      </c>
      <c r="O15" s="40" t="n">
        <f aca="false">F15+K15</f>
        <v>38</v>
      </c>
      <c r="P15" s="40" t="n">
        <f aca="false">G15+L15</f>
        <v>838</v>
      </c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9.5" hidden="false" customHeight="true" outlineLevel="0" collapsed="false">
      <c r="A16" s="35" t="s">
        <v>90</v>
      </c>
      <c r="B16" s="37" t="s">
        <v>28</v>
      </c>
      <c r="C16" s="36" t="s">
        <v>163</v>
      </c>
      <c r="D16" s="28" t="n">
        <v>271</v>
      </c>
      <c r="E16" s="28" t="n">
        <v>108</v>
      </c>
      <c r="F16" s="28" t="n">
        <v>19</v>
      </c>
      <c r="G16" s="28" t="n">
        <f aca="false">D16+E16</f>
        <v>379</v>
      </c>
      <c r="H16" s="36" t="s">
        <v>164</v>
      </c>
      <c r="I16" s="28" t="n">
        <v>313</v>
      </c>
      <c r="J16" s="28" t="n">
        <v>95</v>
      </c>
      <c r="K16" s="28" t="n">
        <v>17</v>
      </c>
      <c r="L16" s="28" t="n">
        <f aca="false">I16+J16</f>
        <v>408</v>
      </c>
      <c r="M16" s="40" t="n">
        <f aca="false">D16+I16</f>
        <v>584</v>
      </c>
      <c r="N16" s="40" t="n">
        <f aca="false">E16+J16</f>
        <v>203</v>
      </c>
      <c r="O16" s="40" t="n">
        <f aca="false">F16+K16</f>
        <v>36</v>
      </c>
      <c r="P16" s="40" t="n">
        <f aca="false">G16+L16</f>
        <v>787</v>
      </c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19.5" hidden="false" customHeight="true" outlineLevel="0" collapsed="false">
      <c r="A17" s="35" t="s">
        <v>91</v>
      </c>
      <c r="B17" s="37" t="s">
        <v>32</v>
      </c>
      <c r="C17" s="36" t="s">
        <v>165</v>
      </c>
      <c r="D17" s="28"/>
      <c r="E17" s="28"/>
      <c r="F17" s="28"/>
      <c r="G17" s="28" t="n">
        <f aca="false">D17+E17</f>
        <v>0</v>
      </c>
      <c r="H17" s="36" t="s">
        <v>165</v>
      </c>
      <c r="I17" s="28"/>
      <c r="J17" s="28"/>
      <c r="K17" s="28"/>
      <c r="L17" s="28" t="n">
        <f aca="false">I17+J17</f>
        <v>0</v>
      </c>
      <c r="M17" s="40" t="n">
        <f aca="false">D17+I17</f>
        <v>0</v>
      </c>
      <c r="N17" s="40" t="n">
        <f aca="false">E17+J17</f>
        <v>0</v>
      </c>
      <c r="O17" s="40" t="n">
        <f aca="false">F17+K17</f>
        <v>0</v>
      </c>
      <c r="P17" s="40" t="n">
        <f aca="false">G17+L17</f>
        <v>0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19.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</row>
    <row r="19" customFormat="false" ht="13.5" hidden="false" customHeight="true" outlineLevel="0" collapsed="false">
      <c r="A19" s="21" t="s">
        <v>66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</row>
    <row r="20" customFormat="false" ht="13.5" hidden="false" customHeight="true" outlineLevel="0" collapsed="false">
      <c r="A20" s="21" t="s">
        <v>6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</row>
    <row r="21" customFormat="false" ht="13.5" hidden="false" customHeight="true" outlineLevel="0" collapsed="false">
      <c r="A21" s="21" t="s">
        <v>6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</row>
    <row r="22" customFormat="false" ht="18" hidden="tru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</row>
    <row r="23" customFormat="false" ht="18" hidden="tru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</row>
    <row r="24" customFormat="false" ht="18" hidden="tru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</row>
    <row r="25" customFormat="false" ht="18" hidden="tru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customFormat="false" ht="18" hidden="tru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</row>
    <row r="27" customFormat="false" ht="18" hidden="tru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18" hidden="tru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</row>
    <row r="29" customFormat="false" ht="18" hidden="tru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</row>
    <row r="30" customFormat="false" ht="18" hidden="tru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</row>
    <row r="31" customFormat="false" ht="18" hidden="tru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</row>
    <row r="32" customFormat="false" ht="18" hidden="tru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</row>
    <row r="33" customFormat="false" ht="18" hidden="tru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18" hidden="tru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</row>
    <row r="35" customFormat="false" ht="18" hidden="tru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</row>
    <row r="36" customFormat="false" ht="18" hidden="tru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</row>
    <row r="37" customFormat="false" ht="18" hidden="tru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</row>
    <row r="38" customFormat="false" ht="18" hidden="tru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</row>
    <row r="39" customFormat="false" ht="18" hidden="tru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18" hidden="tru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</row>
    <row r="41" customFormat="false" ht="18" hidden="tru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</row>
    <row r="42" customFormat="false" ht="18" hidden="tru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</row>
    <row r="43" customFormat="false" ht="18" hidden="tru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</row>
    <row r="44" customFormat="false" ht="18" hidden="tru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</row>
    <row r="45" customFormat="false" ht="18" hidden="tru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</row>
    <row r="46" customFormat="false" ht="18" hidden="tru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</row>
    <row r="47" customFormat="false" ht="18" hidden="tru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</row>
    <row r="48" customFormat="false" ht="18" hidden="tru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</row>
    <row r="49" customFormat="false" ht="18" hidden="tru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</row>
    <row r="50" customFormat="false" ht="18" hidden="tru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</row>
    <row r="51" customFormat="false" ht="18" hidden="tru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</row>
    <row r="52" customFormat="false" ht="18" hidden="tru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</row>
    <row r="53" customFormat="false" ht="18" hidden="tru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</row>
    <row r="54" customFormat="false" ht="18" hidden="tru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</row>
    <row r="55" customFormat="false" ht="18" hidden="tru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</row>
    <row r="56" customFormat="false" ht="18" hidden="tru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</row>
    <row r="57" customFormat="false" ht="18" hidden="tru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</row>
    <row r="58" customFormat="false" ht="18" hidden="tru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</row>
    <row r="59" customFormat="false" ht="18" hidden="tru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</row>
    <row r="60" customFormat="false" ht="18" hidden="tru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</row>
    <row r="61" customFormat="false" ht="18" hidden="tru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</row>
    <row r="62" customFormat="false" ht="18" hidden="tru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</row>
    <row r="63" customFormat="false" ht="18" hidden="tru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</row>
    <row r="64" customFormat="false" ht="18" hidden="tru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</row>
    <row r="65" customFormat="false" ht="18" hidden="tru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</row>
    <row r="66" customFormat="false" ht="18" hidden="tru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</row>
    <row r="67" customFormat="false" ht="18" hidden="tru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</row>
    <row r="68" customFormat="false" ht="18" hidden="tru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</row>
    <row r="69" customFormat="false" ht="18" hidden="tru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</row>
    <row r="70" customFormat="false" ht="18" hidden="tru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</row>
    <row r="71" customFormat="false" ht="18" hidden="tru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</row>
    <row r="72" customFormat="false" ht="18" hidden="tru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</row>
    <row r="73" customFormat="false" ht="18" hidden="tru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</row>
    <row r="74" customFormat="false" ht="18" hidden="tru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</row>
    <row r="75" customFormat="false" ht="18" hidden="tru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</row>
    <row r="76" customFormat="false" ht="18" hidden="tru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</row>
    <row r="77" customFormat="false" ht="18" hidden="tru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</row>
    <row r="78" customFormat="false" ht="18" hidden="tru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</row>
    <row r="79" customFormat="false" ht="18" hidden="tru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</row>
    <row r="80" customFormat="false" ht="18" hidden="tru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</row>
    <row r="81" customFormat="false" ht="18" hidden="tru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</row>
    <row r="82" customFormat="false" ht="18" hidden="tru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</row>
    <row r="83" customFormat="false" ht="18" hidden="tru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</row>
    <row r="84" customFormat="false" ht="18" hidden="tru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</row>
    <row r="85" customFormat="false" ht="18" hidden="tru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</row>
    <row r="86" customFormat="false" ht="18" hidden="tru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</row>
    <row r="87" customFormat="false" ht="18" hidden="tru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</row>
    <row r="88" customFormat="false" ht="18" hidden="tru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</row>
    <row r="89" customFormat="false" ht="18" hidden="tru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</row>
    <row r="90" customFormat="false" ht="18" hidden="tru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</row>
    <row r="91" customFormat="false" ht="18" hidden="tru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</row>
    <row r="92" customFormat="false" ht="18" hidden="tru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</row>
    <row r="93" customFormat="false" ht="18" hidden="tru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</row>
    <row r="94" customFormat="false" ht="18" hidden="tru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</row>
    <row r="95" customFormat="false" ht="18" hidden="tru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</row>
    <row r="96" customFormat="false" ht="18" hidden="tru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</row>
    <row r="97" customFormat="false" ht="18" hidden="tru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</row>
    <row r="98" customFormat="false" ht="18" hidden="tru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</row>
    <row r="99" customFormat="false" ht="18" hidden="tru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</row>
    <row r="100" customFormat="false" ht="18" hidden="tru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</row>
    <row r="101" customFormat="false" ht="18" hidden="tru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</row>
    <row r="102" customFormat="false" ht="18" hidden="tru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</row>
    <row r="103" customFormat="false" ht="18" hidden="tru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</row>
    <row r="104" customFormat="false" ht="18" hidden="tru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</row>
    <row r="105" customFormat="false" ht="18" hidden="tru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</row>
    <row r="106" customFormat="false" ht="18" hidden="tru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</row>
    <row r="107" customFormat="false" ht="18" hidden="tru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</row>
    <row r="108" customFormat="false" ht="18" hidden="tru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</row>
    <row r="109" customFormat="false" ht="18" hidden="tru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</row>
    <row r="110" customFormat="false" ht="18" hidden="tru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</row>
    <row r="111" customFormat="false" ht="18" hidden="tru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</row>
    <row r="112" customFormat="false" ht="18" hidden="tru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</row>
    <row r="113" customFormat="false" ht="18" hidden="tru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</row>
    <row r="114" customFormat="false" ht="18" hidden="tru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</row>
    <row r="115" customFormat="false" ht="18" hidden="tru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</row>
    <row r="116" customFormat="false" ht="18" hidden="tru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</row>
    <row r="117" customFormat="false" ht="18" hidden="tru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</row>
    <row r="118" customFormat="false" ht="18" hidden="tru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</row>
    <row r="119" customFormat="false" ht="18" hidden="tru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</row>
    <row r="120" customFormat="false" ht="18" hidden="tru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</row>
    <row r="121" customFormat="false" ht="18" hidden="tru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</row>
    <row r="122" customFormat="false" ht="18" hidden="tru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</row>
    <row r="123" customFormat="false" ht="16.5" hidden="tru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</row>
    <row r="124" customFormat="false" ht="16.5" hidden="tru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</row>
    <row r="125" customFormat="false" ht="16.5" hidden="tru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</row>
    <row r="126" customFormat="false" ht="16.5" hidden="tru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</row>
    <row r="127" customFormat="false" ht="16.5" hidden="tru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</row>
    <row r="128" customFormat="false" ht="16.5" hidden="tru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</row>
    <row r="129" customFormat="false" ht="16.5" hidden="tru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</row>
    <row r="130" customFormat="false" ht="16.5" hidden="tru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</row>
    <row r="131" customFormat="false" ht="16.5" hidden="tru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</row>
    <row r="132" customFormat="false" ht="16.5" hidden="tru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</row>
    <row r="133" customFormat="false" ht="16.5" hidden="tru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</row>
    <row r="134" customFormat="false" ht="16.5" hidden="tru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</row>
    <row r="135" customFormat="false" ht="16.5" hidden="tru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</row>
    <row r="136" customFormat="false" ht="16.5" hidden="tru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</row>
    <row r="137" customFormat="false" ht="16.5" hidden="tru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</row>
    <row r="138" customFormat="false" ht="16.5" hidden="tru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</row>
    <row r="139" customFormat="false" ht="16.5" hidden="tru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</row>
    <row r="140" customFormat="false" ht="16.5" hidden="tru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</row>
    <row r="141" customFormat="false" ht="16.5" hidden="tru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</row>
    <row r="142" customFormat="false" ht="16.5" hidden="tru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</row>
    <row r="143" customFormat="false" ht="16.5" hidden="tru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</row>
    <row r="144" customFormat="false" ht="16.5" hidden="tru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</row>
    <row r="145" customFormat="false" ht="16.5" hidden="tru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</row>
    <row r="146" customFormat="false" ht="16.5" hidden="tru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</row>
    <row r="147" customFormat="false" ht="16.5" hidden="tru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</row>
    <row r="148" customFormat="false" ht="16.5" hidden="tru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</row>
    <row r="149" customFormat="false" ht="16.5" hidden="tru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</row>
    <row r="150" customFormat="false" ht="16.5" hidden="tru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</row>
    <row r="151" customFormat="false" ht="16.5" hidden="true" customHeight="tru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</row>
    <row r="152" customFormat="false" ht="16.5" hidden="tru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</row>
    <row r="153" customFormat="false" ht="16.5" hidden="tru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</row>
    <row r="154" customFormat="false" ht="16.5" hidden="true" customHeight="tru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</row>
    <row r="155" customFormat="false" ht="16.5" hidden="tru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</row>
    <row r="156" customFormat="false" ht="16.5" hidden="true" customHeight="tru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</row>
    <row r="157" customFormat="false" ht="16.5" hidden="true" customHeight="tru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</row>
    <row r="158" customFormat="false" ht="16.5" hidden="true" customHeight="tru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</row>
    <row r="159" customFormat="false" ht="16.5" hidden="tru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</row>
    <row r="160" customFormat="false" ht="16.5" hidden="true" customHeight="tru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</row>
    <row r="161" customFormat="false" ht="16.5" hidden="tru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</row>
    <row r="162" customFormat="false" ht="16.5" hidden="true" customHeight="tru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</row>
    <row r="163" customFormat="false" ht="16.5" hidden="tru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</row>
    <row r="164" customFormat="false" ht="16.5" hidden="tru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</row>
    <row r="165" customFormat="false" ht="16.5" hidden="true" customHeight="tru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</row>
    <row r="166" customFormat="false" ht="16.5" hidden="tru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</row>
    <row r="167" customFormat="false" ht="16.5" hidden="tru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</row>
    <row r="168" customFormat="false" ht="16.5" hidden="tru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</row>
    <row r="169" customFormat="false" ht="16.5" hidden="tru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</row>
    <row r="170" customFormat="false" ht="16.5" hidden="tru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</row>
    <row r="171" customFormat="false" ht="16.5" hidden="true" customHeight="tru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</row>
    <row r="172" customFormat="false" ht="16.5" hidden="true" customHeight="tru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</row>
    <row r="173" customFormat="false" ht="16.5" hidden="true" customHeight="tru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</row>
    <row r="174" customFormat="false" ht="16.5" hidden="true" customHeight="tru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</row>
    <row r="175" customFormat="false" ht="16.5" hidden="true" customHeight="tru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</row>
    <row r="176" customFormat="false" ht="16.5" hidden="true" customHeight="tru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</row>
    <row r="177" customFormat="false" ht="16.5" hidden="true" customHeight="tru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</row>
    <row r="178" customFormat="false" ht="16.5" hidden="true" customHeight="tru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</row>
    <row r="179" customFormat="false" ht="16.5" hidden="true" customHeight="tru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</row>
    <row r="180" customFormat="false" ht="16.5" hidden="true" customHeight="tru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</row>
    <row r="181" customFormat="false" ht="16.5" hidden="true" customHeight="tru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</row>
    <row r="182" customFormat="false" ht="16.5" hidden="true" customHeight="tru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</row>
    <row r="183" customFormat="false" ht="16.5" hidden="true" customHeight="tru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</row>
    <row r="184" customFormat="false" ht="16.5" hidden="true" customHeight="tru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</row>
    <row r="185" customFormat="false" ht="16.5" hidden="true" customHeight="tru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</row>
    <row r="186" customFormat="false" ht="16.5" hidden="true" customHeight="tru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</row>
    <row r="187" customFormat="false" ht="16.5" hidden="true" customHeight="tru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</row>
    <row r="188" customFormat="false" ht="16.5" hidden="true" customHeight="tru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</row>
    <row r="189" customFormat="false" ht="16.5" hidden="true" customHeight="tru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</row>
    <row r="190" customFormat="false" ht="16.5" hidden="true" customHeight="tru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</row>
    <row r="191" customFormat="false" ht="16.5" hidden="true" customHeight="tru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</row>
    <row r="192" customFormat="false" ht="16.5" hidden="true" customHeight="tru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</row>
    <row r="193" customFormat="false" ht="16.5" hidden="true" customHeight="tru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</row>
    <row r="194" customFormat="false" ht="16.5" hidden="true" customHeight="tru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</row>
    <row r="195" customFormat="false" ht="16.5" hidden="true" customHeight="tru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</row>
    <row r="196" customFormat="false" ht="16.5" hidden="true" customHeight="tru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</row>
    <row r="197" customFormat="false" ht="16.5" hidden="true" customHeight="tru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</row>
    <row r="198" customFormat="false" ht="16.5" hidden="true" customHeight="tru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</row>
    <row r="199" customFormat="false" ht="16.5" hidden="true" customHeight="tru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</row>
    <row r="200" customFormat="false" ht="16.5" hidden="true" customHeight="tru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</row>
    <row r="201" customFormat="false" ht="16.5" hidden="true" customHeight="tru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</row>
    <row r="202" customFormat="false" ht="16.5" hidden="true" customHeight="tru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</row>
    <row r="203" customFormat="false" ht="16.5" hidden="true" customHeight="tru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</row>
    <row r="204" customFormat="false" ht="16.5" hidden="true" customHeight="tru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</row>
    <row r="205" customFormat="false" ht="16.5" hidden="true" customHeight="tru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</row>
    <row r="206" customFormat="false" ht="16.5" hidden="true" customHeight="tru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</row>
    <row r="207" customFormat="false" ht="16.5" hidden="true" customHeight="tru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</row>
    <row r="208" customFormat="false" ht="16.5" hidden="true" customHeight="tru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</row>
    <row r="209" customFormat="false" ht="16.5" hidden="true" customHeight="tru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</row>
    <row r="210" customFormat="false" ht="16.5" hidden="true" customHeight="tru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</row>
    <row r="211" customFormat="false" ht="16.5" hidden="true" customHeight="tru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</row>
    <row r="212" customFormat="false" ht="16.5" hidden="true" customHeight="tru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</row>
    <row r="213" customFormat="false" ht="16.5" hidden="true" customHeight="tru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</row>
    <row r="214" customFormat="false" ht="16.5" hidden="true" customHeight="tru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</row>
    <row r="215" customFormat="false" ht="16.5" hidden="true" customHeight="tru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</row>
    <row r="216" customFormat="false" ht="16.5" hidden="true" customHeight="tru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</row>
    <row r="217" customFormat="false" ht="16.5" hidden="true" customHeight="tru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</row>
    <row r="218" customFormat="false" ht="16.5" hidden="true" customHeight="tru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</row>
    <row r="219" customFormat="false" ht="16.5" hidden="true" customHeight="tru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</row>
    <row r="220" customFormat="false" ht="16.5" hidden="true" customHeight="tru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</row>
    <row r="221" customFormat="false" ht="16.5" hidden="true" customHeight="tru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</row>
    <row r="222" customFormat="false" ht="16.5" hidden="true" customHeight="tru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</row>
    <row r="223" customFormat="false" ht="16.5" hidden="true" customHeight="tru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</row>
    <row r="224" customFormat="false" ht="16.5" hidden="true" customHeight="tru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</row>
    <row r="225" customFormat="false" ht="16.5" hidden="true" customHeight="tru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</row>
    <row r="226" customFormat="false" ht="16.5" hidden="tru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</row>
    <row r="227" customFormat="false" ht="16.5" hidden="tru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</row>
    <row r="228" customFormat="false" ht="16.5" hidden="tru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</row>
    <row r="229" customFormat="false" ht="16.5" hidden="tru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</row>
    <row r="230" customFormat="false" ht="16.5" hidden="tru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</row>
    <row r="231" customFormat="false" ht="16.5" hidden="tru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</row>
    <row r="232" customFormat="false" ht="16.5" hidden="tru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</row>
    <row r="233" customFormat="false" ht="16.5" hidden="tru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</row>
    <row r="234" customFormat="false" ht="16.5" hidden="tru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</row>
    <row r="235" customFormat="false" ht="16.5" hidden="tru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</row>
    <row r="236" customFormat="false" ht="16.5" hidden="tru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</row>
    <row r="237" customFormat="false" ht="16.5" hidden="tru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</row>
    <row r="238" customFormat="false" ht="16.5" hidden="tru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</row>
    <row r="239" customFormat="false" ht="16.5" hidden="tru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</row>
    <row r="240" customFormat="false" ht="16.5" hidden="tru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</row>
    <row r="241" customFormat="false" ht="16.5" hidden="tru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</row>
    <row r="242" customFormat="false" ht="16.5" hidden="tru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</row>
    <row r="243" customFormat="false" ht="16.5" hidden="tru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</row>
    <row r="244" customFormat="false" ht="16.5" hidden="tru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</row>
    <row r="245" customFormat="false" ht="16.5" hidden="tru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</row>
    <row r="246" customFormat="false" ht="16.5" hidden="tru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</row>
    <row r="247" customFormat="false" ht="16.5" hidden="tru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</row>
    <row r="248" customFormat="false" ht="16.5" hidden="tru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</row>
    <row r="249" customFormat="false" ht="16.5" hidden="tru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</row>
    <row r="250" customFormat="false" ht="16.5" hidden="tru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</row>
    <row r="251" customFormat="false" ht="16.5" hidden="tru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</row>
    <row r="252" customFormat="false" ht="16.5" hidden="tru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</row>
    <row r="253" customFormat="false" ht="16.5" hidden="tru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</row>
    <row r="254" customFormat="false" ht="16.5" hidden="tru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</row>
    <row r="255" customFormat="false" ht="16.5" hidden="tru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</row>
    <row r="256" customFormat="false" ht="16.5" hidden="tru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</row>
    <row r="257" customFormat="false" ht="16.5" hidden="tru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</row>
    <row r="258" customFormat="false" ht="16.5" hidden="tru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</row>
    <row r="259" customFormat="false" ht="16.5" hidden="tru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</row>
    <row r="260" customFormat="false" ht="16.5" hidden="tru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</row>
    <row r="261" customFormat="false" ht="16.5" hidden="tru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</row>
    <row r="262" customFormat="false" ht="16.5" hidden="tru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</row>
    <row r="263" customFormat="false" ht="16.5" hidden="tru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</row>
    <row r="264" customFormat="false" ht="16.5" hidden="tru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</row>
    <row r="265" customFormat="false" ht="16.5" hidden="tru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</row>
    <row r="266" customFormat="false" ht="16.5" hidden="tru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</row>
    <row r="267" customFormat="false" ht="16.5" hidden="tru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</row>
    <row r="268" customFormat="false" ht="16.5" hidden="tru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</row>
    <row r="269" customFormat="false" ht="16.5" hidden="tru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</row>
    <row r="270" customFormat="false" ht="16.5" hidden="tru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</row>
    <row r="271" customFormat="false" ht="16.5" hidden="tru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</row>
    <row r="272" customFormat="false" ht="16.5" hidden="tru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</row>
    <row r="273" customFormat="false" ht="16.5" hidden="tru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</row>
    <row r="274" customFormat="false" ht="16.5" hidden="tru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</row>
    <row r="275" customFormat="false" ht="16.5" hidden="tru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</row>
    <row r="276" customFormat="false" ht="16.5" hidden="tru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</row>
    <row r="277" customFormat="false" ht="16.5" hidden="tru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</row>
    <row r="278" customFormat="false" ht="16.5" hidden="tru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</row>
    <row r="279" customFormat="false" ht="16.5" hidden="tru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</row>
    <row r="280" customFormat="false" ht="16.5" hidden="tru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</row>
    <row r="281" customFormat="false" ht="16.5" hidden="tru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</row>
    <row r="282" customFormat="false" ht="16.5" hidden="tru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</row>
    <row r="283" customFormat="false" ht="16.5" hidden="tru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</row>
    <row r="284" customFormat="false" ht="16.5" hidden="tru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</row>
    <row r="285" customFormat="false" ht="16.5" hidden="tru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</row>
    <row r="286" customFormat="false" ht="16.5" hidden="tru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</row>
    <row r="287" customFormat="false" ht="16.5" hidden="tru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</row>
    <row r="288" customFormat="false" ht="16.5" hidden="tru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</row>
    <row r="289" customFormat="false" ht="16.5" hidden="tru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</row>
    <row r="290" customFormat="false" ht="16.5" hidden="tru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</row>
    <row r="291" customFormat="false" ht="16.5" hidden="tru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</row>
    <row r="292" customFormat="false" ht="16.5" hidden="tru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</row>
    <row r="293" customFormat="false" ht="16.5" hidden="tru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</row>
    <row r="294" customFormat="false" ht="16.5" hidden="tru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</row>
    <row r="295" customFormat="false" ht="16.5" hidden="tru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</row>
    <row r="296" customFormat="false" ht="16.5" hidden="tru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</row>
    <row r="297" customFormat="false" ht="16.5" hidden="tru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</row>
    <row r="298" customFormat="false" ht="16.5" hidden="tru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</row>
    <row r="299" customFormat="false" ht="16.5" hidden="tru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</row>
    <row r="300" customFormat="false" ht="16.5" hidden="tru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</row>
    <row r="301" customFormat="false" ht="16.5" hidden="tru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</row>
    <row r="302" customFormat="false" ht="16.5" hidden="tru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</row>
    <row r="303" customFormat="false" ht="16.5" hidden="tru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</row>
    <row r="304" customFormat="false" ht="16.5" hidden="tru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</row>
    <row r="305" customFormat="false" ht="16.5" hidden="tru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</row>
    <row r="306" customFormat="false" ht="16.5" hidden="tru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</row>
    <row r="307" customFormat="false" ht="16.5" hidden="tru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</row>
    <row r="308" customFormat="false" ht="16.5" hidden="tru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</row>
    <row r="309" customFormat="false" ht="16.5" hidden="tru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</row>
    <row r="310" customFormat="false" ht="16.5" hidden="tru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</row>
    <row r="311" customFormat="false" ht="16.5" hidden="tru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</row>
    <row r="312" customFormat="false" ht="16.5" hidden="tru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</row>
    <row r="313" customFormat="false" ht="16.5" hidden="tru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</row>
    <row r="314" customFormat="false" ht="16.5" hidden="tru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</row>
    <row r="315" customFormat="false" ht="16.5" hidden="tru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</row>
    <row r="316" customFormat="false" ht="16.5" hidden="tru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</row>
    <row r="317" customFormat="false" ht="16.5" hidden="tru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</row>
    <row r="318" customFormat="false" ht="16.5" hidden="tru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</row>
    <row r="319" customFormat="false" ht="16.5" hidden="tru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</row>
    <row r="320" customFormat="false" ht="16.5" hidden="tru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</row>
    <row r="321" customFormat="false" ht="16.5" hidden="tru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</row>
    <row r="322" customFormat="false" ht="16.5" hidden="tru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</row>
    <row r="323" customFormat="false" ht="16.5" hidden="tru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</row>
    <row r="324" customFormat="false" ht="16.5" hidden="tru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</row>
    <row r="325" customFormat="false" ht="16.5" hidden="tru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</row>
    <row r="326" customFormat="false" ht="16.5" hidden="tru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</row>
    <row r="327" customFormat="false" ht="16.5" hidden="tru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</row>
    <row r="328" customFormat="false" ht="16.5" hidden="tru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</row>
    <row r="329" customFormat="false" ht="16.5" hidden="tru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</row>
    <row r="330" customFormat="false" ht="16.5" hidden="tru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</row>
    <row r="331" customFormat="false" ht="16.5" hidden="tru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</row>
    <row r="332" customFormat="false" ht="16.5" hidden="tru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</row>
    <row r="333" customFormat="false" ht="16.5" hidden="tru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</row>
    <row r="334" customFormat="false" ht="16.5" hidden="tru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</row>
    <row r="335" customFormat="false" ht="16.5" hidden="tru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</row>
    <row r="336" customFormat="false" ht="16.5" hidden="tru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</row>
    <row r="337" customFormat="false" ht="16.5" hidden="tru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</row>
    <row r="338" customFormat="false" ht="16.5" hidden="tru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</row>
    <row r="339" customFormat="false" ht="16.5" hidden="tru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</row>
    <row r="340" customFormat="false" ht="16.5" hidden="tru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</row>
    <row r="341" customFormat="false" ht="16.5" hidden="tru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</row>
    <row r="342" customFormat="false" ht="16.5" hidden="tru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</row>
    <row r="343" customFormat="false" ht="16.5" hidden="tru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</row>
    <row r="344" customFormat="false" ht="16.5" hidden="tru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</row>
    <row r="345" customFormat="false" ht="16.5" hidden="tru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</row>
    <row r="346" customFormat="false" ht="16.5" hidden="tru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</row>
    <row r="347" customFormat="false" ht="16.5" hidden="tru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</row>
    <row r="348" customFormat="false" ht="16.5" hidden="tru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</row>
    <row r="349" customFormat="false" ht="16.5" hidden="tru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</row>
    <row r="350" customFormat="false" ht="16.5" hidden="tru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</row>
    <row r="351" customFormat="false" ht="16.5" hidden="tru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</row>
    <row r="352" customFormat="false" ht="16.5" hidden="true" customHeight="tru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</row>
    <row r="353" customFormat="false" ht="16.5" hidden="true" customHeight="tru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</row>
    <row r="354" customFormat="false" ht="16.5" hidden="true" customHeight="tru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</row>
    <row r="355" customFormat="false" ht="16.5" hidden="true" customHeight="tru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</row>
    <row r="356" customFormat="false" ht="16.5" hidden="true" customHeight="tru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</row>
    <row r="357" customFormat="false" ht="16.5" hidden="true" customHeight="tru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</row>
    <row r="358" customFormat="false" ht="16.5" hidden="true" customHeight="tru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</row>
    <row r="359" customFormat="false" ht="16.5" hidden="true" customHeight="tru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</row>
    <row r="360" customFormat="false" ht="16.5" hidden="true" customHeight="tru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</row>
    <row r="361" customFormat="false" ht="16.5" hidden="true" customHeight="tru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</row>
    <row r="362" customFormat="false" ht="16.5" hidden="true" customHeight="tru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</row>
    <row r="363" customFormat="false" ht="16.5" hidden="true" customHeight="tru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</row>
    <row r="364" customFormat="false" ht="16.5" hidden="true" customHeight="tru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</row>
    <row r="365" customFormat="false" ht="16.5" hidden="true" customHeight="tru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</row>
    <row r="366" customFormat="false" ht="16.5" hidden="true" customHeight="tru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</row>
    <row r="367" customFormat="false" ht="16.5" hidden="true" customHeight="tru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</row>
    <row r="368" customFormat="false" ht="16.5" hidden="true" customHeight="tru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</row>
    <row r="369" customFormat="false" ht="16.5" hidden="true" customHeight="tru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</row>
    <row r="370" customFormat="false" ht="16.5" hidden="true" customHeight="tru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</row>
    <row r="371" customFormat="false" ht="16.5" hidden="true" customHeight="tru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</row>
    <row r="372" customFormat="false" ht="16.5" hidden="true" customHeight="tru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</row>
    <row r="373" customFormat="false" ht="16.5" hidden="true" customHeight="tru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</row>
    <row r="374" customFormat="false" ht="16.5" hidden="true" customHeight="tru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</row>
    <row r="375" customFormat="false" ht="16.5" hidden="true" customHeight="tru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</row>
    <row r="376" customFormat="false" ht="16.5" hidden="true" customHeight="tru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</row>
    <row r="377" customFormat="false" ht="16.5" hidden="true" customHeight="tru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</row>
    <row r="378" customFormat="false" ht="16.5" hidden="true" customHeight="tru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</row>
    <row r="379" customFormat="false" ht="16.5" hidden="true" customHeight="tru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</row>
    <row r="380" customFormat="false" ht="16.5" hidden="true" customHeight="tru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</row>
    <row r="381" customFormat="false" ht="16.5" hidden="true" customHeight="tru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</row>
    <row r="382" customFormat="false" ht="16.5" hidden="true" customHeight="tru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</row>
    <row r="383" customFormat="false" ht="16.5" hidden="true" customHeight="tru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</row>
    <row r="384" customFormat="false" ht="16.5" hidden="true" customHeight="tru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</row>
    <row r="385" customFormat="false" ht="16.5" hidden="true" customHeight="tru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</row>
    <row r="386" customFormat="false" ht="16.5" hidden="true" customHeight="tru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</row>
    <row r="387" customFormat="false" ht="16.5" hidden="true" customHeight="tru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</row>
    <row r="388" customFormat="false" ht="16.5" hidden="true" customHeight="tru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</row>
    <row r="389" customFormat="false" ht="16.5" hidden="true" customHeight="tru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</row>
    <row r="390" customFormat="false" ht="16.5" hidden="true" customHeight="tru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</row>
    <row r="391" customFormat="false" ht="16.5" hidden="true" customHeight="tru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</row>
    <row r="392" customFormat="false" ht="16.5" hidden="true" customHeight="tru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</row>
    <row r="393" customFormat="false" ht="16.5" hidden="true" customHeight="tru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</row>
    <row r="394" customFormat="false" ht="16.5" hidden="true" customHeight="tru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</row>
    <row r="395" customFormat="false" ht="16.5" hidden="true" customHeight="tru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</row>
    <row r="396" customFormat="false" ht="16.5" hidden="true" customHeight="tru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</row>
    <row r="397" customFormat="false" ht="16.5" hidden="true" customHeight="tru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</row>
    <row r="398" customFormat="false" ht="16.5" hidden="true" customHeight="tru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</row>
    <row r="399" customFormat="false" ht="16.5" hidden="true" customHeight="tru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</row>
    <row r="400" customFormat="false" ht="16.5" hidden="true" customHeight="tru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</row>
    <row r="401" customFormat="false" ht="16.5" hidden="true" customHeight="tru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</row>
    <row r="402" customFormat="false" ht="16.5" hidden="true" customHeight="tru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</row>
    <row r="403" customFormat="false" ht="16.5" hidden="true" customHeight="tru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</row>
    <row r="404" customFormat="false" ht="16.5" hidden="true" customHeight="tru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</row>
    <row r="405" customFormat="false" ht="16.5" hidden="true" customHeight="tru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</row>
    <row r="406" customFormat="false" ht="16.5" hidden="true" customHeight="tru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</row>
    <row r="407" customFormat="false" ht="16.5" hidden="true" customHeight="tru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</row>
    <row r="408" customFormat="false" ht="16.5" hidden="true" customHeight="tru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</row>
    <row r="409" customFormat="false" ht="16.5" hidden="true" customHeight="tru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</row>
    <row r="410" customFormat="false" ht="16.5" hidden="true" customHeight="tru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</row>
    <row r="411" customFormat="false" ht="16.5" hidden="true" customHeight="tru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</row>
    <row r="412" customFormat="false" ht="16.5" hidden="true" customHeight="tru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</row>
    <row r="413" customFormat="false" ht="16.5" hidden="true" customHeight="tru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</row>
    <row r="414" customFormat="false" ht="16.5" hidden="true" customHeight="tru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</row>
    <row r="415" customFormat="false" ht="16.5" hidden="true" customHeight="tru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</row>
    <row r="416" customFormat="false" ht="16.5" hidden="true" customHeight="tru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</row>
    <row r="417" customFormat="false" ht="16.5" hidden="true" customHeight="tru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</row>
    <row r="418" customFormat="false" ht="16.5" hidden="true" customHeight="tru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</row>
    <row r="419" customFormat="false" ht="16.5" hidden="true" customHeight="tru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</row>
    <row r="420" customFormat="false" ht="16.5" hidden="true" customHeight="tru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</row>
    <row r="421" customFormat="false" ht="16.5" hidden="true" customHeight="tru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</row>
    <row r="422" customFormat="false" ht="16.5" hidden="true" customHeight="tru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</row>
    <row r="423" customFormat="false" ht="16.5" hidden="true" customHeight="tru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</row>
    <row r="424" customFormat="false" ht="16.5" hidden="true" customHeight="tru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</row>
    <row r="425" customFormat="false" ht="16.5" hidden="true" customHeight="tru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</row>
    <row r="426" customFormat="false" ht="16.5" hidden="true" customHeight="tru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</row>
    <row r="427" customFormat="false" ht="16.5" hidden="true" customHeight="tru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</row>
    <row r="428" customFormat="false" ht="16.5" hidden="true" customHeight="tru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</row>
    <row r="429" customFormat="false" ht="16.5" hidden="true" customHeight="tru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</row>
    <row r="430" customFormat="false" ht="16.5" hidden="true" customHeight="tru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</row>
    <row r="431" customFormat="false" ht="16.5" hidden="true" customHeight="tru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</row>
    <row r="432" customFormat="false" ht="16.5" hidden="true" customHeight="tru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</row>
    <row r="433" customFormat="false" ht="16.5" hidden="true" customHeight="tru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</row>
    <row r="434" customFormat="false" ht="16.5" hidden="true" customHeight="tru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</row>
    <row r="435" customFormat="false" ht="16.5" hidden="true" customHeight="tru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</row>
    <row r="436" customFormat="false" ht="16.5" hidden="true" customHeight="tru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</row>
    <row r="437" customFormat="false" ht="16.5" hidden="true" customHeight="tru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</row>
    <row r="438" customFormat="false" ht="16.5" hidden="true" customHeight="tru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</row>
    <row r="439" customFormat="false" ht="16.5" hidden="true" customHeight="tru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</row>
    <row r="440" customFormat="false" ht="16.5" hidden="true" customHeight="tru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</row>
    <row r="441" customFormat="false" ht="16.5" hidden="true" customHeight="tru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</row>
    <row r="442" customFormat="false" ht="16.5" hidden="true" customHeight="tru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</row>
    <row r="443" customFormat="false" ht="16.5" hidden="true" customHeight="tru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</row>
    <row r="444" customFormat="false" ht="16.5" hidden="true" customHeight="tru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</row>
    <row r="445" customFormat="false" ht="16.5" hidden="true" customHeight="tru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</row>
    <row r="446" customFormat="false" ht="16.5" hidden="true" customHeight="tru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</row>
    <row r="447" customFormat="false" ht="16.5" hidden="true" customHeight="tru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</row>
    <row r="448" customFormat="false" ht="16.5" hidden="true" customHeight="tru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</row>
    <row r="449" customFormat="false" ht="16.5" hidden="true" customHeight="tru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</row>
    <row r="450" customFormat="false" ht="16.5" hidden="true" customHeight="tru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</row>
    <row r="451" customFormat="false" ht="16.5" hidden="true" customHeight="tru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</row>
    <row r="452" customFormat="false" ht="16.5" hidden="true" customHeight="tru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</row>
    <row r="453" customFormat="false" ht="16.5" hidden="true" customHeight="tru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</row>
    <row r="454" customFormat="false" ht="16.5" hidden="true" customHeight="tru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</row>
    <row r="455" customFormat="false" ht="16.5" hidden="true" customHeight="tru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</row>
    <row r="456" customFormat="false" ht="16.5" hidden="true" customHeight="tru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</row>
    <row r="457" customFormat="false" ht="16.5" hidden="true" customHeight="tru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</row>
    <row r="458" customFormat="false" ht="16.5" hidden="true" customHeight="tru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</row>
    <row r="459" customFormat="false" ht="16.5" hidden="true" customHeight="tru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</row>
    <row r="460" customFormat="false" ht="16.5" hidden="true" customHeight="tru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</row>
    <row r="461" customFormat="false" ht="16.5" hidden="true" customHeight="tru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</row>
    <row r="462" customFormat="false" ht="16.5" hidden="true" customHeight="tru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</row>
    <row r="463" customFormat="false" ht="16.5" hidden="true" customHeight="tru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</row>
    <row r="464" customFormat="false" ht="16.5" hidden="true" customHeight="tru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</row>
    <row r="465" customFormat="false" ht="16.5" hidden="true" customHeight="tru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</row>
    <row r="466" customFormat="false" ht="16.5" hidden="true" customHeight="tru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</row>
    <row r="467" customFormat="false" ht="16.5" hidden="true" customHeight="tru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</row>
    <row r="468" customFormat="false" ht="16.5" hidden="true" customHeight="tru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</row>
    <row r="469" customFormat="false" ht="16.5" hidden="true" customHeight="tru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</row>
    <row r="470" customFormat="false" ht="16.5" hidden="true" customHeight="tru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</row>
    <row r="471" customFormat="false" ht="16.5" hidden="true" customHeight="tru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</row>
    <row r="472" customFormat="false" ht="16.5" hidden="true" customHeight="tru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</row>
    <row r="473" customFormat="false" ht="16.5" hidden="true" customHeight="tru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</row>
    <row r="474" customFormat="false" ht="16.5" hidden="true" customHeight="tru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</row>
    <row r="475" customFormat="false" ht="16.5" hidden="true" customHeight="tru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</row>
    <row r="476" customFormat="false" ht="16.5" hidden="true" customHeight="tru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</row>
    <row r="477" customFormat="false" ht="16.5" hidden="true" customHeight="tru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</row>
    <row r="478" customFormat="false" ht="16.5" hidden="true" customHeight="tru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</row>
    <row r="479" customFormat="false" ht="16.5" hidden="true" customHeight="tru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</row>
    <row r="480" customFormat="false" ht="16.5" hidden="true" customHeight="tru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</row>
    <row r="481" customFormat="false" ht="16.5" hidden="true" customHeight="tru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</row>
    <row r="482" customFormat="false" ht="16.5" hidden="true" customHeight="tru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</row>
    <row r="483" customFormat="false" ht="16.5" hidden="true" customHeight="tru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</row>
    <row r="484" customFormat="false" ht="16.5" hidden="true" customHeight="tru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</row>
    <row r="485" customFormat="false" ht="16.5" hidden="true" customHeight="tru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</row>
    <row r="486" customFormat="false" ht="16.5" hidden="true" customHeight="tru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</row>
    <row r="487" customFormat="false" ht="16.5" hidden="true" customHeight="tru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</row>
    <row r="488" customFormat="false" ht="16.5" hidden="true" customHeight="tru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</row>
    <row r="489" customFormat="false" ht="16.5" hidden="true" customHeight="tru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</row>
    <row r="490" customFormat="false" ht="16.5" hidden="true" customHeight="tru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</row>
    <row r="491" customFormat="false" ht="16.5" hidden="true" customHeight="tru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</row>
    <row r="492" customFormat="false" ht="16.5" hidden="true" customHeight="tru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</row>
    <row r="493" customFormat="false" ht="16.5" hidden="true" customHeight="tru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</row>
    <row r="494" customFormat="false" ht="16.5" hidden="true" customHeight="tru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</row>
    <row r="495" customFormat="false" ht="16.5" hidden="true" customHeight="tru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</row>
    <row r="496" customFormat="false" ht="16.5" hidden="true" customHeight="tru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</row>
    <row r="497" customFormat="false" ht="16.5" hidden="true" customHeight="tru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</row>
    <row r="498" customFormat="false" ht="16.5" hidden="true" customHeight="tru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</row>
    <row r="499" customFormat="false" ht="16.5" hidden="true" customHeight="tru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</row>
    <row r="500" customFormat="false" ht="16.5" hidden="true" customHeight="tru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</row>
    <row r="501" customFormat="false" ht="16.5" hidden="true" customHeight="tru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</row>
    <row r="502" customFormat="false" ht="16.5" hidden="true" customHeight="tru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</row>
    <row r="503" customFormat="false" ht="16.5" hidden="true" customHeight="tru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</row>
    <row r="504" customFormat="false" ht="16.5" hidden="true" customHeight="tru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</row>
    <row r="505" customFormat="false" ht="16.5" hidden="true" customHeight="tru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</row>
    <row r="506" customFormat="false" ht="16.5" hidden="true" customHeight="tru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</row>
    <row r="507" customFormat="false" ht="16.5" hidden="true" customHeight="tru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</row>
    <row r="508" customFormat="false" ht="16.5" hidden="true" customHeight="tru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</row>
    <row r="509" customFormat="false" ht="16.5" hidden="true" customHeight="tru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</row>
    <row r="510" customFormat="false" ht="16.5" hidden="true" customHeight="tru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</row>
    <row r="511" customFormat="false" ht="16.5" hidden="true" customHeight="tru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</row>
    <row r="512" customFormat="false" ht="16.5" hidden="true" customHeight="tru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</row>
    <row r="513" customFormat="false" ht="16.5" hidden="true" customHeight="tru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</row>
    <row r="514" customFormat="false" ht="16.5" hidden="true" customHeight="tru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</row>
    <row r="515" customFormat="false" ht="16.5" hidden="true" customHeight="tru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</row>
    <row r="516" customFormat="false" ht="16.5" hidden="true" customHeight="tru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</row>
    <row r="517" customFormat="false" ht="16.5" hidden="true" customHeight="tru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</row>
    <row r="518" customFormat="false" ht="16.5" hidden="true" customHeight="tru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</row>
    <row r="519" customFormat="false" ht="16.5" hidden="true" customHeight="tru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</row>
    <row r="520" customFormat="false" ht="16.5" hidden="true" customHeight="tru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</row>
    <row r="521" customFormat="false" ht="16.5" hidden="true" customHeight="tru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</row>
    <row r="522" customFormat="false" ht="16.5" hidden="true" customHeight="tru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</row>
    <row r="523" customFormat="false" ht="16.5" hidden="true" customHeight="tru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</row>
    <row r="524" customFormat="false" ht="16.5" hidden="true" customHeight="tru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</row>
    <row r="525" customFormat="false" ht="16.5" hidden="true" customHeight="tru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</row>
    <row r="526" customFormat="false" ht="16.5" hidden="true" customHeight="tru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</row>
    <row r="527" customFormat="false" ht="16.5" hidden="true" customHeight="tru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</row>
    <row r="528" customFormat="false" ht="16.5" hidden="true" customHeight="tru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</row>
    <row r="529" customFormat="false" ht="16.5" hidden="true" customHeight="tru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</row>
    <row r="530" customFormat="false" ht="16.5" hidden="true" customHeight="tru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</row>
    <row r="531" customFormat="false" ht="16.5" hidden="true" customHeight="tru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</row>
    <row r="532" customFormat="false" ht="16.5" hidden="true" customHeight="tru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</row>
    <row r="533" customFormat="false" ht="16.5" hidden="true" customHeight="tru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</row>
    <row r="534" customFormat="false" ht="16.5" hidden="true" customHeight="tru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</row>
    <row r="535" customFormat="false" ht="16.5" hidden="true" customHeight="tru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</row>
    <row r="536" customFormat="false" ht="16.5" hidden="true" customHeight="tru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</row>
    <row r="537" customFormat="false" ht="16.5" hidden="true" customHeight="tru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</row>
    <row r="538" customFormat="false" ht="16.5" hidden="true" customHeight="tru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</row>
    <row r="539" customFormat="false" ht="16.5" hidden="true" customHeight="tru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</row>
    <row r="540" customFormat="false" ht="16.5" hidden="true" customHeight="tru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</row>
    <row r="541" customFormat="false" ht="16.5" hidden="true" customHeight="tru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</row>
    <row r="542" customFormat="false" ht="16.5" hidden="true" customHeight="tru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</row>
    <row r="543" customFormat="false" ht="16.5" hidden="true" customHeight="tru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</row>
    <row r="544" customFormat="false" ht="16.5" hidden="true" customHeight="tru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</row>
    <row r="545" customFormat="false" ht="16.5" hidden="true" customHeight="tru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</row>
    <row r="546" customFormat="false" ht="16.5" hidden="true" customHeight="tru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</row>
    <row r="547" customFormat="false" ht="16.5" hidden="true" customHeight="tru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</row>
    <row r="548" customFormat="false" ht="16.5" hidden="true" customHeight="tru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</row>
    <row r="549" customFormat="false" ht="16.5" hidden="true" customHeight="tru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</row>
    <row r="550" customFormat="false" ht="16.5" hidden="true" customHeight="tru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</row>
    <row r="551" customFormat="false" ht="16.5" hidden="true" customHeight="tru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</row>
    <row r="552" customFormat="false" ht="16.5" hidden="true" customHeight="tru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</row>
    <row r="553" customFormat="false" ht="16.5" hidden="true" customHeight="tru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</row>
    <row r="554" customFormat="false" ht="16.5" hidden="true" customHeight="tru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</row>
    <row r="555" customFormat="false" ht="16.5" hidden="true" customHeight="tru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</row>
    <row r="556" customFormat="false" ht="16.5" hidden="true" customHeight="tru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</row>
    <row r="557" customFormat="false" ht="16.5" hidden="true" customHeight="tru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</row>
    <row r="558" customFormat="false" ht="16.5" hidden="true" customHeight="tru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</row>
    <row r="559" customFormat="false" ht="16.5" hidden="true" customHeight="tru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</row>
    <row r="560" customFormat="false" ht="16.5" hidden="true" customHeight="tru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</row>
    <row r="561" customFormat="false" ht="16.5" hidden="true" customHeight="tru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</row>
    <row r="562" customFormat="false" ht="16.5" hidden="true" customHeight="tru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</row>
    <row r="563" customFormat="false" ht="16.5" hidden="true" customHeight="tru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</row>
    <row r="564" customFormat="false" ht="16.5" hidden="true" customHeight="tru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</row>
    <row r="565" customFormat="false" ht="16.5" hidden="true" customHeight="tru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</row>
    <row r="566" customFormat="false" ht="16.5" hidden="true" customHeight="tru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</row>
    <row r="567" customFormat="false" ht="16.5" hidden="true" customHeight="tru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</row>
    <row r="568" customFormat="false" ht="16.5" hidden="true" customHeight="tru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</row>
    <row r="569" customFormat="false" ht="16.5" hidden="true" customHeight="tru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</row>
    <row r="570" customFormat="false" ht="16.5" hidden="true" customHeight="tru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</row>
    <row r="571" customFormat="false" ht="16.5" hidden="true" customHeight="tru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</row>
    <row r="572" customFormat="false" ht="16.5" hidden="true" customHeight="tru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</row>
    <row r="573" customFormat="false" ht="16.5" hidden="true" customHeight="tru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</row>
    <row r="574" customFormat="false" ht="16.5" hidden="true" customHeight="tru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</row>
    <row r="575" customFormat="false" ht="16.5" hidden="true" customHeight="tru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</row>
    <row r="576" customFormat="false" ht="16.5" hidden="true" customHeight="tru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</row>
    <row r="577" customFormat="false" ht="16.5" hidden="true" customHeight="tru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</row>
    <row r="578" customFormat="false" ht="16.5" hidden="true" customHeight="tru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</row>
    <row r="579" customFormat="false" ht="16.5" hidden="true" customHeight="tru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</row>
    <row r="580" customFormat="false" ht="16.5" hidden="true" customHeight="tru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</row>
    <row r="581" customFormat="false" ht="16.5" hidden="true" customHeight="tru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</row>
    <row r="582" customFormat="false" ht="16.5" hidden="true" customHeight="tru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</row>
    <row r="583" customFormat="false" ht="16.5" hidden="true" customHeight="tru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</row>
    <row r="584" customFormat="false" ht="16.5" hidden="true" customHeight="tru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</row>
    <row r="585" customFormat="false" ht="16.5" hidden="true" customHeight="tru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</row>
    <row r="586" customFormat="false" ht="16.5" hidden="true" customHeight="tru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</row>
    <row r="587" customFormat="false" ht="16.5" hidden="true" customHeight="tru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</row>
    <row r="588" customFormat="false" ht="16.5" hidden="true" customHeight="tru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</row>
    <row r="589" customFormat="false" ht="16.5" hidden="true" customHeight="tru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</row>
    <row r="590" customFormat="false" ht="16.5" hidden="true" customHeight="tru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</row>
    <row r="591" customFormat="false" ht="16.5" hidden="true" customHeight="tru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</row>
    <row r="592" customFormat="false" ht="16.5" hidden="true" customHeight="tru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</row>
    <row r="593" customFormat="false" ht="16.5" hidden="true" customHeight="tru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</row>
    <row r="594" customFormat="false" ht="16.5" hidden="true" customHeight="tru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</row>
    <row r="595" customFormat="false" ht="16.5" hidden="true" customHeight="tru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</row>
    <row r="596" customFormat="false" ht="16.5" hidden="true" customHeight="tru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</row>
    <row r="597" customFormat="false" ht="16.5" hidden="true" customHeight="tru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</row>
    <row r="598" customFormat="false" ht="16.5" hidden="true" customHeight="tru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</row>
    <row r="599" customFormat="false" ht="16.5" hidden="true" customHeight="tru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</row>
    <row r="600" customFormat="false" ht="16.5" hidden="true" customHeight="tru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</row>
    <row r="601" customFormat="false" ht="16.5" hidden="true" customHeight="tru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</row>
    <row r="602" customFormat="false" ht="16.5" hidden="true" customHeight="tru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</row>
    <row r="603" customFormat="false" ht="16.5" hidden="true" customHeight="tru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</row>
    <row r="604" customFormat="false" ht="16.5" hidden="true" customHeight="tru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</row>
    <row r="605" customFormat="false" ht="16.5" hidden="true" customHeight="tru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</row>
    <row r="606" customFormat="false" ht="16.5" hidden="true" customHeight="tru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</row>
    <row r="607" customFormat="false" ht="16.5" hidden="true" customHeight="tru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</row>
    <row r="608" customFormat="false" ht="16.5" hidden="true" customHeight="tru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</row>
    <row r="609" customFormat="false" ht="16.5" hidden="true" customHeight="tru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</row>
    <row r="610" customFormat="false" ht="16.5" hidden="true" customHeight="tru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</row>
    <row r="611" customFormat="false" ht="16.5" hidden="true" customHeight="tru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</row>
    <row r="612" customFormat="false" ht="16.5" hidden="true" customHeight="tru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</row>
    <row r="613" customFormat="false" ht="16.5" hidden="true" customHeight="tru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</row>
    <row r="614" customFormat="false" ht="16.5" hidden="true" customHeight="tru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</row>
    <row r="615" customFormat="false" ht="16.5" hidden="true" customHeight="tru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</row>
    <row r="616" customFormat="false" ht="16.5" hidden="true" customHeight="tru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</row>
    <row r="617" customFormat="false" ht="16.5" hidden="true" customHeight="tru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</row>
    <row r="618" customFormat="false" ht="16.5" hidden="true" customHeight="tru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</row>
    <row r="619" customFormat="false" ht="16.5" hidden="true" customHeight="tru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</row>
    <row r="620" customFormat="false" ht="16.5" hidden="true" customHeight="tru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</row>
    <row r="621" customFormat="false" ht="16.5" hidden="true" customHeight="tru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</row>
    <row r="622" customFormat="false" ht="16.5" hidden="true" customHeight="tru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</row>
    <row r="623" customFormat="false" ht="16.5" hidden="true" customHeight="tru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</row>
    <row r="624" customFormat="false" ht="16.5" hidden="true" customHeight="tru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</row>
    <row r="625" customFormat="false" ht="16.5" hidden="true" customHeight="tru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</row>
    <row r="626" customFormat="false" ht="16.5" hidden="true" customHeight="tru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</row>
    <row r="627" customFormat="false" ht="16.5" hidden="true" customHeight="tru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</row>
    <row r="628" customFormat="false" ht="16.5" hidden="true" customHeight="tru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</row>
    <row r="629" customFormat="false" ht="16.5" hidden="true" customHeight="tru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</row>
    <row r="630" customFormat="false" ht="16.5" hidden="true" customHeight="tru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</row>
    <row r="631" customFormat="false" ht="16.5" hidden="true" customHeight="tru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</row>
    <row r="632" customFormat="false" ht="16.5" hidden="true" customHeight="tru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</row>
    <row r="633" customFormat="false" ht="16.5" hidden="true" customHeight="tru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</row>
    <row r="634" customFormat="false" ht="16.5" hidden="true" customHeight="tru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</row>
    <row r="635" customFormat="false" ht="16.5" hidden="true" customHeight="tru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</row>
    <row r="636" customFormat="false" ht="16.5" hidden="true" customHeight="tru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</row>
    <row r="637" customFormat="false" ht="16.5" hidden="true" customHeight="tru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</row>
    <row r="638" customFormat="false" ht="16.5" hidden="true" customHeight="tru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</row>
    <row r="639" customFormat="false" ht="16.5" hidden="true" customHeight="tru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</row>
    <row r="640" customFormat="false" ht="16.5" hidden="true" customHeight="tru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</row>
    <row r="641" customFormat="false" ht="16.5" hidden="true" customHeight="tru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</row>
    <row r="642" customFormat="false" ht="16.5" hidden="true" customHeight="tru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</row>
    <row r="643" customFormat="false" ht="16.5" hidden="true" customHeight="tru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</row>
    <row r="644" customFormat="false" ht="16.5" hidden="true" customHeight="tru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</row>
    <row r="645" customFormat="false" ht="16.5" hidden="true" customHeight="tru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</row>
    <row r="646" customFormat="false" ht="16.5" hidden="true" customHeight="tru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</row>
    <row r="647" customFormat="false" ht="16.5" hidden="true" customHeight="tru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</row>
    <row r="648" customFormat="false" ht="16.5" hidden="true" customHeight="tru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</row>
    <row r="649" customFormat="false" ht="16.5" hidden="true" customHeight="tru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</row>
    <row r="650" customFormat="false" ht="16.5" hidden="true" customHeight="tru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</row>
    <row r="651" customFormat="false" ht="16.5" hidden="true" customHeight="tru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</row>
    <row r="652" customFormat="false" ht="16.5" hidden="true" customHeight="tru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</row>
    <row r="653" customFormat="false" ht="16.5" hidden="true" customHeight="tru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</row>
    <row r="654" customFormat="false" ht="16.5" hidden="true" customHeight="tru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</row>
    <row r="655" customFormat="false" ht="16.5" hidden="true" customHeight="tru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</row>
    <row r="656" customFormat="false" ht="16.5" hidden="true" customHeight="tru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</row>
    <row r="657" customFormat="false" ht="16.5" hidden="true" customHeight="tru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</row>
    <row r="658" customFormat="false" ht="16.5" hidden="true" customHeight="tru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</row>
    <row r="659" customFormat="false" ht="16.5" hidden="true" customHeight="tru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</row>
    <row r="660" customFormat="false" ht="16.5" hidden="true" customHeight="tru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</row>
    <row r="661" customFormat="false" ht="16.5" hidden="true" customHeight="tru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</row>
    <row r="662" customFormat="false" ht="16.5" hidden="true" customHeight="tru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</row>
    <row r="663" customFormat="false" ht="16.5" hidden="true" customHeight="tru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</row>
    <row r="664" customFormat="false" ht="16.5" hidden="true" customHeight="tru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</row>
    <row r="665" customFormat="false" ht="16.5" hidden="true" customHeight="tru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</row>
    <row r="666" customFormat="false" ht="16.5" hidden="true" customHeight="tru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</row>
    <row r="667" customFormat="false" ht="16.5" hidden="true" customHeight="tru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</row>
    <row r="668" customFormat="false" ht="16.5" hidden="true" customHeight="tru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</row>
    <row r="669" customFormat="false" ht="16.5" hidden="true" customHeight="tru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</row>
    <row r="670" customFormat="false" ht="16.5" hidden="true" customHeight="tru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</row>
    <row r="671" customFormat="false" ht="16.5" hidden="true" customHeight="tru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</row>
    <row r="672" customFormat="false" ht="16.5" hidden="true" customHeight="tru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</row>
    <row r="673" customFormat="false" ht="16.5" hidden="true" customHeight="tru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</row>
    <row r="674" customFormat="false" ht="16.5" hidden="true" customHeight="tru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</row>
    <row r="675" customFormat="false" ht="16.5" hidden="true" customHeight="tru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</row>
    <row r="676" customFormat="false" ht="16.5" hidden="true" customHeight="tru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</row>
    <row r="677" customFormat="false" ht="16.5" hidden="true" customHeight="tru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</row>
    <row r="678" customFormat="false" ht="16.5" hidden="true" customHeight="tru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</row>
    <row r="679" customFormat="false" ht="16.5" hidden="true" customHeight="tru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</row>
    <row r="680" customFormat="false" ht="16.5" hidden="true" customHeight="tru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</row>
    <row r="681" customFormat="false" ht="16.5" hidden="true" customHeight="tru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</row>
    <row r="682" customFormat="false" ht="16.5" hidden="true" customHeight="tru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</row>
    <row r="683" customFormat="false" ht="16.5" hidden="true" customHeight="tru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</row>
    <row r="684" customFormat="false" ht="16.5" hidden="true" customHeight="tru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</row>
    <row r="685" customFormat="false" ht="16.5" hidden="true" customHeight="tru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</row>
    <row r="686" customFormat="false" ht="16.5" hidden="true" customHeight="tru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</row>
    <row r="687" customFormat="false" ht="16.5" hidden="true" customHeight="tru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</row>
    <row r="688" customFormat="false" ht="16.5" hidden="true" customHeight="tru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</row>
    <row r="689" customFormat="false" ht="16.5" hidden="true" customHeight="tru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</row>
    <row r="690" customFormat="false" ht="16.5" hidden="true" customHeight="tru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</row>
    <row r="691" customFormat="false" ht="16.5" hidden="true" customHeight="tru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</row>
    <row r="692" customFormat="false" ht="16.5" hidden="true" customHeight="tru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</row>
    <row r="693" customFormat="false" ht="16.5" hidden="true" customHeight="tru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</row>
    <row r="694" customFormat="false" ht="16.5" hidden="true" customHeight="tru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</row>
    <row r="695" customFormat="false" ht="16.5" hidden="true" customHeight="tru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</row>
    <row r="696" customFormat="false" ht="16.5" hidden="true" customHeight="tru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</row>
    <row r="697" customFormat="false" ht="16.5" hidden="true" customHeight="tru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</row>
    <row r="698" customFormat="false" ht="16.5" hidden="true" customHeight="tru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</row>
    <row r="699" customFormat="false" ht="16.5" hidden="true" customHeight="tru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</row>
    <row r="700" customFormat="false" ht="16.5" hidden="true" customHeight="tru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</row>
    <row r="701" customFormat="false" ht="16.5" hidden="true" customHeight="tru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</row>
    <row r="702" customFormat="false" ht="16.5" hidden="true" customHeight="tru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</row>
    <row r="703" customFormat="false" ht="16.5" hidden="true" customHeight="tru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</row>
    <row r="704" customFormat="false" ht="16.5" hidden="true" customHeight="tru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</row>
    <row r="705" customFormat="false" ht="16.5" hidden="true" customHeight="tru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</row>
    <row r="706" customFormat="false" ht="16.5" hidden="true" customHeight="tru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</row>
    <row r="707" customFormat="false" ht="16.5" hidden="true" customHeight="tru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</row>
    <row r="708" customFormat="false" ht="16.5" hidden="true" customHeight="tru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</row>
    <row r="709" customFormat="false" ht="16.5" hidden="true" customHeight="tru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</row>
    <row r="710" customFormat="false" ht="16.5" hidden="true" customHeight="tru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</row>
    <row r="711" customFormat="false" ht="16.5" hidden="true" customHeight="tru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</row>
    <row r="712" customFormat="false" ht="16.5" hidden="true" customHeight="tru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</row>
    <row r="713" customFormat="false" ht="16.5" hidden="true" customHeight="tru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</row>
    <row r="714" customFormat="false" ht="16.5" hidden="true" customHeight="tru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</row>
    <row r="715" customFormat="false" ht="16.5" hidden="true" customHeight="tru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</row>
    <row r="716" customFormat="false" ht="16.5" hidden="true" customHeight="tru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</row>
    <row r="717" customFormat="false" ht="16.5" hidden="true" customHeight="tru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</row>
    <row r="718" customFormat="false" ht="16.5" hidden="true" customHeight="tru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</row>
    <row r="719" customFormat="false" ht="16.5" hidden="true" customHeight="tru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</row>
    <row r="720" customFormat="false" ht="16.5" hidden="true" customHeight="tru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</row>
    <row r="721" customFormat="false" ht="16.5" hidden="true" customHeight="tru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</row>
    <row r="722" customFormat="false" ht="16.5" hidden="true" customHeight="tru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</row>
    <row r="723" customFormat="false" ht="16.5" hidden="true" customHeight="tru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</row>
    <row r="724" customFormat="false" ht="16.5" hidden="true" customHeight="tru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</row>
    <row r="725" customFormat="false" ht="16.5" hidden="true" customHeight="tru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</row>
    <row r="726" customFormat="false" ht="16.5" hidden="true" customHeight="tru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</row>
    <row r="727" customFormat="false" ht="16.5" hidden="true" customHeight="tru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</row>
    <row r="728" customFormat="false" ht="16.5" hidden="true" customHeight="tru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</row>
    <row r="729" customFormat="false" ht="16.5" hidden="true" customHeight="tru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</row>
    <row r="730" customFormat="false" ht="16.5" hidden="true" customHeight="tru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</row>
    <row r="731" customFormat="false" ht="16.5" hidden="true" customHeight="tru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</row>
    <row r="732" customFormat="false" ht="16.5" hidden="true" customHeight="tru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</row>
    <row r="733" customFormat="false" ht="16.5" hidden="true" customHeight="tru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</row>
    <row r="734" customFormat="false" ht="16.5" hidden="true" customHeight="tru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</row>
    <row r="735" customFormat="false" ht="16.5" hidden="true" customHeight="tru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</row>
    <row r="736" customFormat="false" ht="16.5" hidden="true" customHeight="tru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</row>
    <row r="737" customFormat="false" ht="16.5" hidden="true" customHeight="tru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</row>
    <row r="738" customFormat="false" ht="16.5" hidden="true" customHeight="tru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</row>
    <row r="739" customFormat="false" ht="16.5" hidden="true" customHeight="tru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</row>
    <row r="740" customFormat="false" ht="16.5" hidden="true" customHeight="tru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</row>
    <row r="741" customFormat="false" ht="16.5" hidden="true" customHeight="tru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</row>
    <row r="742" customFormat="false" ht="16.5" hidden="true" customHeight="tru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</row>
    <row r="743" customFormat="false" ht="16.5" hidden="true" customHeight="tru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</row>
    <row r="744" customFormat="false" ht="16.5" hidden="true" customHeight="tru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</row>
    <row r="745" customFormat="false" ht="16.5" hidden="true" customHeight="tru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</row>
    <row r="746" customFormat="false" ht="16.5" hidden="true" customHeight="tru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</row>
    <row r="747" customFormat="false" ht="16.5" hidden="true" customHeight="tru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</row>
    <row r="748" customFormat="false" ht="16.5" hidden="true" customHeight="tru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</row>
    <row r="749" customFormat="false" ht="16.5" hidden="true" customHeight="tru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</row>
    <row r="750" customFormat="false" ht="16.5" hidden="true" customHeight="tru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</row>
    <row r="751" customFormat="false" ht="16.5" hidden="true" customHeight="tru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</row>
    <row r="752" customFormat="false" ht="16.5" hidden="true" customHeight="tru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</row>
    <row r="753" customFormat="false" ht="16.5" hidden="true" customHeight="tru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</row>
    <row r="754" customFormat="false" ht="16.5" hidden="true" customHeight="tru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</row>
    <row r="755" customFormat="false" ht="16.5" hidden="true" customHeight="tru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</row>
    <row r="756" customFormat="false" ht="16.5" hidden="true" customHeight="tru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</row>
    <row r="757" customFormat="false" ht="16.5" hidden="true" customHeight="tru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</row>
    <row r="758" customFormat="false" ht="16.5" hidden="true" customHeight="tru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</row>
    <row r="759" customFormat="false" ht="16.5" hidden="true" customHeight="tru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</row>
    <row r="760" customFormat="false" ht="16.5" hidden="true" customHeight="tru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</row>
    <row r="761" customFormat="false" ht="16.5" hidden="true" customHeight="tru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</row>
    <row r="762" customFormat="false" ht="16.5" hidden="true" customHeight="tru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</row>
    <row r="763" customFormat="false" ht="16.5" hidden="true" customHeight="tru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</row>
    <row r="764" customFormat="false" ht="16.5" hidden="true" customHeight="tru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</row>
    <row r="765" customFormat="false" ht="16.5" hidden="true" customHeight="tru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</row>
    <row r="766" customFormat="false" ht="16.5" hidden="true" customHeight="tru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</row>
    <row r="767" customFormat="false" ht="16.5" hidden="true" customHeight="tru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</row>
    <row r="768" customFormat="false" ht="16.5" hidden="true" customHeight="tru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</row>
    <row r="769" customFormat="false" ht="16.5" hidden="true" customHeight="tru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</row>
    <row r="770" customFormat="false" ht="16.5" hidden="true" customHeight="tru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</row>
    <row r="771" customFormat="false" ht="16.5" hidden="true" customHeight="tru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</row>
    <row r="772" customFormat="false" ht="16.5" hidden="true" customHeight="tru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</row>
    <row r="773" customFormat="false" ht="16.5" hidden="true" customHeight="tru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</row>
    <row r="774" customFormat="false" ht="16.5" hidden="true" customHeight="tru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</row>
    <row r="775" customFormat="false" ht="16.5" hidden="true" customHeight="tru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</row>
    <row r="776" customFormat="false" ht="16.5" hidden="true" customHeight="tru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</row>
    <row r="777" customFormat="false" ht="16.5" hidden="true" customHeight="tru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</row>
    <row r="778" customFormat="false" ht="16.5" hidden="true" customHeight="tru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</row>
    <row r="779" customFormat="false" ht="16.5" hidden="true" customHeight="tru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</row>
    <row r="780" customFormat="false" ht="16.5" hidden="true" customHeight="tru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</row>
    <row r="781" customFormat="false" ht="16.5" hidden="true" customHeight="tru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</row>
    <row r="782" customFormat="false" ht="16.5" hidden="true" customHeight="tru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</row>
    <row r="783" customFormat="false" ht="16.5" hidden="true" customHeight="tru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</row>
    <row r="784" customFormat="false" ht="16.5" hidden="true" customHeight="tru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</row>
    <row r="785" customFormat="false" ht="16.5" hidden="true" customHeight="tru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</row>
    <row r="786" customFormat="false" ht="16.5" hidden="true" customHeight="tru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</row>
    <row r="787" customFormat="false" ht="16.5" hidden="true" customHeight="tru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</row>
    <row r="788" customFormat="false" ht="16.5" hidden="true" customHeight="tru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</row>
    <row r="789" customFormat="false" ht="16.5" hidden="true" customHeight="tru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</row>
    <row r="790" customFormat="false" ht="16.5" hidden="true" customHeight="tru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</row>
    <row r="791" customFormat="false" ht="16.5" hidden="true" customHeight="tru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</row>
    <row r="792" customFormat="false" ht="16.5" hidden="true" customHeight="tru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</row>
    <row r="793" customFormat="false" ht="16.5" hidden="true" customHeight="tru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</row>
    <row r="794" customFormat="false" ht="16.5" hidden="true" customHeight="tru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</row>
    <row r="795" customFormat="false" ht="16.5" hidden="true" customHeight="tru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</row>
    <row r="796" customFormat="false" ht="16.5" hidden="true" customHeight="tru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</row>
    <row r="797" customFormat="false" ht="16.5" hidden="true" customHeight="tru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</row>
    <row r="798" customFormat="false" ht="16.5" hidden="true" customHeight="tru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</row>
    <row r="799" customFormat="false" ht="16.5" hidden="true" customHeight="tru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</row>
    <row r="800" customFormat="false" ht="16.5" hidden="true" customHeight="tru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</row>
    <row r="801" customFormat="false" ht="16.5" hidden="true" customHeight="tru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</row>
    <row r="802" customFormat="false" ht="16.5" hidden="true" customHeight="tru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</row>
    <row r="803" customFormat="false" ht="16.5" hidden="true" customHeight="tru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</row>
    <row r="804" customFormat="false" ht="16.5" hidden="true" customHeight="tru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</row>
    <row r="805" customFormat="false" ht="16.5" hidden="true" customHeight="tru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</row>
    <row r="806" customFormat="false" ht="16.5" hidden="true" customHeight="tru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</row>
    <row r="807" customFormat="false" ht="16.5" hidden="true" customHeight="tru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</row>
    <row r="808" customFormat="false" ht="16.5" hidden="true" customHeight="tru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</row>
    <row r="809" customFormat="false" ht="16.5" hidden="true" customHeight="tru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</row>
    <row r="810" customFormat="false" ht="16.5" hidden="true" customHeight="tru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</row>
    <row r="811" customFormat="false" ht="16.5" hidden="true" customHeight="tru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</row>
    <row r="812" customFormat="false" ht="16.5" hidden="true" customHeight="tru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</row>
    <row r="813" customFormat="false" ht="16.5" hidden="true" customHeight="tru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</row>
    <row r="814" customFormat="false" ht="16.5" hidden="true" customHeight="tru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</row>
    <row r="815" customFormat="false" ht="16.5" hidden="true" customHeight="tru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</row>
    <row r="816" customFormat="false" ht="16.5" hidden="true" customHeight="tru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</row>
    <row r="817" customFormat="false" ht="16.5" hidden="true" customHeight="tru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</row>
    <row r="818" customFormat="false" ht="16.5" hidden="true" customHeight="tru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</row>
    <row r="819" customFormat="false" ht="16.5" hidden="true" customHeight="tru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</row>
    <row r="820" customFormat="false" ht="16.5" hidden="true" customHeight="tru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</row>
    <row r="821" customFormat="false" ht="16.5" hidden="true" customHeight="tru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</row>
    <row r="822" customFormat="false" ht="16.5" hidden="true" customHeight="tru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</row>
    <row r="823" customFormat="false" ht="16.5" hidden="true" customHeight="tru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</row>
    <row r="824" customFormat="false" ht="16.5" hidden="true" customHeight="tru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</row>
    <row r="825" customFormat="false" ht="16.5" hidden="true" customHeight="tru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</row>
    <row r="826" customFormat="false" ht="16.5" hidden="true" customHeight="tru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</row>
    <row r="827" customFormat="false" ht="16.5" hidden="true" customHeight="tru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</row>
    <row r="828" customFormat="false" ht="16.5" hidden="true" customHeight="tru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</row>
    <row r="829" customFormat="false" ht="16.5" hidden="true" customHeight="tru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</row>
    <row r="830" customFormat="false" ht="16.5" hidden="true" customHeight="tru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</row>
    <row r="831" customFormat="false" ht="16.5" hidden="true" customHeight="tru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</row>
    <row r="832" customFormat="false" ht="16.5" hidden="true" customHeight="tru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</row>
    <row r="833" customFormat="false" ht="16.5" hidden="true" customHeight="tru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</row>
    <row r="834" customFormat="false" ht="16.5" hidden="true" customHeight="tru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</row>
    <row r="835" customFormat="false" ht="16.5" hidden="true" customHeight="tru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</row>
    <row r="836" customFormat="false" ht="16.5" hidden="true" customHeight="tru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</row>
    <row r="837" customFormat="false" ht="16.5" hidden="true" customHeight="tru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</row>
    <row r="838" customFormat="false" ht="16.5" hidden="true" customHeight="tru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</row>
    <row r="839" customFormat="false" ht="16.5" hidden="true" customHeight="tru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</row>
    <row r="840" customFormat="false" ht="16.5" hidden="true" customHeight="tru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</row>
    <row r="841" customFormat="false" ht="16.5" hidden="true" customHeight="tru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</row>
    <row r="842" customFormat="false" ht="16.5" hidden="true" customHeight="tru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</row>
    <row r="843" customFormat="false" ht="16.5" hidden="true" customHeight="tru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</row>
    <row r="844" customFormat="false" ht="16.5" hidden="true" customHeight="tru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</row>
    <row r="845" customFormat="false" ht="16.5" hidden="true" customHeight="tru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</row>
    <row r="846" customFormat="false" ht="16.5" hidden="true" customHeight="tru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</row>
    <row r="847" customFormat="false" ht="16.5" hidden="true" customHeight="tru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</row>
    <row r="848" customFormat="false" ht="16.5" hidden="true" customHeight="tru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</row>
    <row r="849" customFormat="false" ht="16.5" hidden="true" customHeight="tru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</row>
    <row r="850" customFormat="false" ht="16.5" hidden="true" customHeight="tru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</row>
    <row r="851" customFormat="false" ht="16.5" hidden="true" customHeight="tru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</row>
    <row r="852" customFormat="false" ht="16.5" hidden="true" customHeight="tru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</row>
    <row r="853" customFormat="false" ht="16.5" hidden="true" customHeight="tru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</row>
    <row r="854" customFormat="false" ht="16.5" hidden="true" customHeight="tru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</row>
    <row r="855" customFormat="false" ht="16.5" hidden="true" customHeight="tru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</row>
    <row r="856" customFormat="false" ht="16.5" hidden="true" customHeight="tru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</row>
    <row r="857" customFormat="false" ht="16.5" hidden="true" customHeight="tru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</row>
    <row r="858" customFormat="false" ht="16.5" hidden="true" customHeight="tru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</row>
    <row r="859" customFormat="false" ht="16.5" hidden="true" customHeight="tru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</row>
    <row r="860" customFormat="false" ht="16.5" hidden="true" customHeight="tru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</row>
    <row r="861" customFormat="false" ht="16.5" hidden="true" customHeight="tru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</row>
    <row r="862" customFormat="false" ht="16.5" hidden="true" customHeight="tru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</row>
    <row r="863" customFormat="false" ht="16.5" hidden="true" customHeight="tru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</row>
    <row r="864" customFormat="false" ht="16.5" hidden="true" customHeight="tru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</row>
    <row r="865" customFormat="false" ht="16.5" hidden="true" customHeight="tru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</row>
    <row r="866" customFormat="false" ht="16.5" hidden="true" customHeight="tru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</row>
    <row r="867" customFormat="false" ht="16.5" hidden="true" customHeight="tru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</row>
    <row r="868" customFormat="false" ht="16.5" hidden="true" customHeight="tru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</row>
    <row r="869" customFormat="false" ht="16.5" hidden="true" customHeight="tru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</row>
    <row r="870" customFormat="false" ht="16.5" hidden="true" customHeight="tru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</row>
    <row r="871" customFormat="false" ht="16.5" hidden="true" customHeight="tru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</row>
    <row r="872" customFormat="false" ht="16.5" hidden="true" customHeight="tru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</row>
    <row r="873" customFormat="false" ht="16.5" hidden="true" customHeight="tru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</row>
    <row r="874" customFormat="false" ht="16.5" hidden="true" customHeight="tru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</row>
    <row r="875" customFormat="false" ht="16.5" hidden="true" customHeight="tru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</row>
    <row r="876" customFormat="false" ht="16.5" hidden="true" customHeight="tru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</row>
    <row r="877" customFormat="false" ht="16.5" hidden="true" customHeight="tru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</row>
    <row r="878" customFormat="false" ht="16.5" hidden="true" customHeight="tru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</row>
    <row r="879" customFormat="false" ht="16.5" hidden="true" customHeight="tru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</row>
    <row r="880" customFormat="false" ht="16.5" hidden="true" customHeight="tru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</row>
    <row r="881" customFormat="false" ht="16.5" hidden="true" customHeight="tru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</row>
    <row r="882" customFormat="false" ht="16.5" hidden="true" customHeight="tru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</row>
    <row r="883" customFormat="false" ht="16.5" hidden="true" customHeight="tru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</row>
    <row r="884" customFormat="false" ht="16.5" hidden="true" customHeight="tru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</row>
    <row r="885" customFormat="false" ht="16.5" hidden="true" customHeight="tru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</row>
    <row r="886" customFormat="false" ht="16.5" hidden="true" customHeight="tru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</row>
    <row r="887" customFormat="false" ht="16.5" hidden="true" customHeight="tru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</row>
    <row r="888" customFormat="false" ht="16.5" hidden="true" customHeight="tru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</row>
    <row r="889" customFormat="false" ht="16.5" hidden="true" customHeight="tru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</row>
    <row r="890" customFormat="false" ht="16.5" hidden="true" customHeight="tru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</row>
    <row r="891" customFormat="false" ht="16.5" hidden="true" customHeight="tru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</row>
    <row r="892" customFormat="false" ht="16.5" hidden="true" customHeight="tru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</row>
    <row r="893" customFormat="false" ht="16.5" hidden="true" customHeight="tru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</row>
    <row r="894" customFormat="false" ht="16.5" hidden="true" customHeight="tru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</row>
    <row r="895" customFormat="false" ht="16.5" hidden="true" customHeight="tru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</row>
    <row r="896" customFormat="false" ht="16.5" hidden="true" customHeight="tru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</row>
    <row r="897" customFormat="false" ht="16.5" hidden="true" customHeight="tru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</row>
    <row r="898" customFormat="false" ht="16.5" hidden="true" customHeight="tru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</row>
    <row r="899" customFormat="false" ht="16.5" hidden="true" customHeight="tru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</row>
    <row r="900" customFormat="false" ht="16.5" hidden="true" customHeight="tru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</row>
    <row r="901" customFormat="false" ht="16.5" hidden="true" customHeight="tru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</row>
    <row r="902" customFormat="false" ht="16.5" hidden="true" customHeight="tru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</row>
    <row r="903" customFormat="false" ht="16.5" hidden="true" customHeight="tru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</row>
    <row r="904" customFormat="false" ht="16.5" hidden="true" customHeight="tru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</row>
    <row r="905" customFormat="false" ht="16.5" hidden="true" customHeight="tru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</row>
    <row r="906" customFormat="false" ht="16.5" hidden="true" customHeight="tru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</row>
    <row r="907" customFormat="false" ht="16.5" hidden="true" customHeight="tru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</row>
    <row r="908" customFormat="false" ht="16.5" hidden="true" customHeight="tru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</row>
    <row r="909" customFormat="false" ht="16.5" hidden="true" customHeight="tru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</row>
    <row r="910" customFormat="false" ht="16.5" hidden="true" customHeight="tru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</row>
    <row r="911" customFormat="false" ht="16.5" hidden="true" customHeight="tru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</row>
    <row r="912" customFormat="false" ht="16.5" hidden="true" customHeight="tru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</row>
    <row r="913" customFormat="false" ht="16.5" hidden="true" customHeight="tru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</row>
    <row r="914" customFormat="false" ht="16.5" hidden="true" customHeight="tru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</row>
    <row r="915" customFormat="false" ht="16.5" hidden="true" customHeight="tru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</row>
    <row r="916" customFormat="false" ht="16.5" hidden="true" customHeight="tru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</row>
    <row r="917" customFormat="false" ht="16.5" hidden="true" customHeight="tru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</row>
    <row r="918" customFormat="false" ht="16.5" hidden="true" customHeight="tru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</row>
    <row r="919" customFormat="false" ht="16.5" hidden="true" customHeight="tru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</row>
    <row r="920" customFormat="false" ht="16.5" hidden="true" customHeight="tru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</row>
    <row r="921" customFormat="false" ht="16.5" hidden="true" customHeight="tru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</row>
    <row r="922" customFormat="false" ht="16.5" hidden="true" customHeight="tru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</row>
    <row r="923" customFormat="false" ht="16.5" hidden="true" customHeight="tru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</row>
    <row r="924" customFormat="false" ht="16.5" hidden="true" customHeight="tru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</row>
    <row r="925" customFormat="false" ht="16.5" hidden="true" customHeight="tru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</row>
    <row r="926" customFormat="false" ht="16.5" hidden="true" customHeight="tru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</row>
    <row r="927" customFormat="false" ht="16.5" hidden="true" customHeight="tru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</row>
    <row r="928" customFormat="false" ht="16.5" hidden="true" customHeight="tru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</row>
    <row r="929" customFormat="false" ht="16.5" hidden="true" customHeight="tru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</row>
    <row r="930" customFormat="false" ht="16.5" hidden="true" customHeight="tru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</row>
    <row r="931" customFormat="false" ht="16.5" hidden="true" customHeight="tru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</row>
    <row r="932" customFormat="false" ht="16.5" hidden="true" customHeight="tru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</row>
    <row r="933" customFormat="false" ht="16.5" hidden="true" customHeight="tru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</row>
    <row r="934" customFormat="false" ht="16.5" hidden="true" customHeight="tru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</row>
    <row r="935" customFormat="false" ht="16.5" hidden="true" customHeight="tru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</row>
    <row r="936" customFormat="false" ht="16.5" hidden="true" customHeight="tru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</row>
    <row r="937" customFormat="false" ht="16.5" hidden="true" customHeight="tru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</row>
    <row r="938" customFormat="false" ht="16.5" hidden="true" customHeight="tru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</row>
    <row r="939" customFormat="false" ht="16.5" hidden="true" customHeight="tru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</row>
    <row r="940" customFormat="false" ht="16.5" hidden="true" customHeight="tru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</row>
    <row r="941" customFormat="false" ht="16.5" hidden="true" customHeight="tru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</row>
    <row r="942" customFormat="false" ht="16.5" hidden="true" customHeight="tru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</row>
    <row r="943" customFormat="false" ht="16.5" hidden="true" customHeight="tru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</row>
    <row r="944" customFormat="false" ht="16.5" hidden="true" customHeight="tru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</row>
    <row r="945" customFormat="false" ht="16.5" hidden="true" customHeight="tru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</row>
    <row r="946" customFormat="false" ht="16.5" hidden="true" customHeight="tru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</row>
    <row r="947" customFormat="false" ht="16.5" hidden="true" customHeight="tru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</row>
    <row r="948" customFormat="false" ht="16.5" hidden="true" customHeight="tru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</row>
    <row r="949" customFormat="false" ht="16.5" hidden="true" customHeight="tru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</row>
    <row r="950" customFormat="false" ht="16.5" hidden="true" customHeight="tru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</row>
    <row r="951" customFormat="false" ht="16.5" hidden="true" customHeight="tru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</row>
    <row r="952" customFormat="false" ht="16.5" hidden="true" customHeight="tru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</row>
    <row r="953" customFormat="false" ht="16.5" hidden="true" customHeight="tru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</row>
    <row r="954" customFormat="false" ht="16.5" hidden="true" customHeight="tru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</row>
    <row r="955" customFormat="false" ht="16.5" hidden="true" customHeight="tru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</row>
    <row r="956" customFormat="false" ht="16.5" hidden="true" customHeight="tru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</row>
    <row r="957" customFormat="false" ht="16.5" hidden="true" customHeight="tru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</row>
    <row r="958" customFormat="false" ht="16.5" hidden="true" customHeight="tru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</row>
    <row r="959" customFormat="false" ht="16.5" hidden="true" customHeight="tru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</row>
    <row r="960" customFormat="false" ht="16.5" hidden="true" customHeight="tru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</row>
    <row r="961" customFormat="false" ht="16.5" hidden="true" customHeight="tru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</row>
    <row r="962" customFormat="false" ht="16.5" hidden="true" customHeight="tru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</row>
    <row r="963" customFormat="false" ht="16.5" hidden="true" customHeight="tru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</row>
    <row r="964" customFormat="false" ht="16.5" hidden="true" customHeight="tru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</row>
    <row r="965" customFormat="false" ht="16.5" hidden="true" customHeight="tru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</row>
    <row r="966" customFormat="false" ht="16.5" hidden="true" customHeight="tru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</row>
    <row r="967" customFormat="false" ht="16.5" hidden="true" customHeight="tru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</row>
    <row r="968" customFormat="false" ht="16.5" hidden="true" customHeight="tru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</row>
    <row r="969" customFormat="false" ht="16.5" hidden="true" customHeight="tru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</row>
    <row r="970" customFormat="false" ht="16.5" hidden="true" customHeight="tru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</row>
    <row r="971" customFormat="false" ht="16.5" hidden="true" customHeight="tru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</row>
    <row r="972" customFormat="false" ht="16.5" hidden="true" customHeight="tru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</row>
    <row r="973" customFormat="false" ht="16.5" hidden="true" customHeight="tru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</row>
    <row r="974" customFormat="false" ht="16.5" hidden="true" customHeight="tru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</row>
    <row r="975" customFormat="false" ht="16.5" hidden="true" customHeight="tru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</row>
    <row r="976" customFormat="false" ht="16.5" hidden="true" customHeight="tru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</row>
    <row r="977" customFormat="false" ht="16.5" hidden="true" customHeight="tru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</row>
    <row r="978" customFormat="false" ht="16.5" hidden="true" customHeight="tru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</row>
    <row r="979" customFormat="false" ht="16.5" hidden="true" customHeight="tru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</row>
    <row r="980" customFormat="false" ht="16.5" hidden="true" customHeight="tru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</row>
    <row r="981" customFormat="false" ht="16.5" hidden="true" customHeight="tru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</row>
    <row r="982" customFormat="false" ht="16.5" hidden="true" customHeight="tru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</row>
    <row r="983" customFormat="false" ht="16.5" hidden="true" customHeight="tru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</row>
    <row r="984" customFormat="false" ht="16.5" hidden="true" customHeight="tru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</row>
    <row r="985" customFormat="false" ht="16.5" hidden="true" customHeight="true" outlineLevel="0" collapsed="false">
      <c r="A985" s="47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</row>
    <row r="986" customFormat="false" ht="16.5" hidden="true" customHeight="true" outlineLevel="0" collapsed="false">
      <c r="A986" s="47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</row>
    <row r="987" customFormat="false" ht="16.5" hidden="true" customHeight="true" outlineLevel="0" collapsed="false">
      <c r="A987" s="47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</row>
    <row r="988" customFormat="false" ht="16.5" hidden="true" customHeight="true" outlineLevel="0" collapsed="false">
      <c r="A988" s="47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</row>
    <row r="989" customFormat="false" ht="16.5" hidden="true" customHeight="true" outlineLevel="0" collapsed="false">
      <c r="A989" s="47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</row>
    <row r="990" customFormat="false" ht="16.5" hidden="true" customHeight="true" outlineLevel="0" collapsed="false">
      <c r="A990" s="47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</row>
    <row r="991" customFormat="false" ht="16.5" hidden="true" customHeight="true" outlineLevel="0" collapsed="false">
      <c r="A991" s="47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</row>
    <row r="992" customFormat="false" ht="16.5" hidden="true" customHeight="true" outlineLevel="0" collapsed="false">
      <c r="A992" s="47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</row>
    <row r="993" customFormat="false" ht="16.5" hidden="true" customHeight="true" outlineLevel="0" collapsed="false">
      <c r="A993" s="47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</row>
    <row r="994" customFormat="false" ht="16.5" hidden="true" customHeight="true" outlineLevel="0" collapsed="false">
      <c r="A994" s="47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</row>
    <row r="995" customFormat="false" ht="16.5" hidden="true" customHeight="true" outlineLevel="0" collapsed="false">
      <c r="A995" s="47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</row>
    <row r="996" customFormat="false" ht="16.5" hidden="true" customHeight="true" outlineLevel="0" collapsed="false">
      <c r="A996" s="47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</row>
    <row r="997" customFormat="false" ht="16.5" hidden="true" customHeight="true" outlineLevel="0" collapsed="false">
      <c r="A997" s="47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</row>
    <row r="998" customFormat="false" ht="16.5" hidden="true" customHeight="true" outlineLevel="0" collapsed="false">
      <c r="A998" s="47"/>
      <c r="B998" s="47"/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</row>
    <row r="999" customFormat="false" ht="16.5" hidden="true" customHeight="true" outlineLevel="0" collapsed="false">
      <c r="A999" s="47"/>
      <c r="B999" s="47"/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</row>
    <row r="1000" customFormat="false" ht="16.5" hidden="true" customHeight="true" outlineLevel="0" collapsed="false">
      <c r="A1000" s="47"/>
      <c r="B1000" s="47"/>
      <c r="C1000" s="47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</row>
    <row r="1001" customFormat="false" ht="16.5" hidden="true" customHeight="true" outlineLevel="0" collapsed="false">
      <c r="A1001" s="47"/>
      <c r="B1001" s="47"/>
      <c r="C1001" s="47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</row>
    <row r="1002" customFormat="false" ht="16.5" hidden="true" customHeight="true" outlineLevel="0" collapsed="false">
      <c r="A1002" s="47"/>
      <c r="B1002" s="47"/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</row>
  </sheetData>
  <mergeCells count="8">
    <mergeCell ref="A2:P2"/>
    <mergeCell ref="A3:P3"/>
    <mergeCell ref="A5:A6"/>
    <mergeCell ref="B5:B6"/>
    <mergeCell ref="C5:C6"/>
    <mergeCell ref="D5:G5"/>
    <mergeCell ref="I5:L5"/>
    <mergeCell ref="M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0.84"/>
    <col collapsed="false" customWidth="true" hidden="false" outlineLevel="0" max="3" min="3" style="1" width="35.7"/>
    <col collapsed="false" customWidth="true" hidden="false" outlineLevel="0" max="7" min="4" style="1" width="10.13"/>
    <col collapsed="false" customWidth="true" hidden="false" outlineLevel="0" max="8" min="8" style="1" width="35.7"/>
    <col collapsed="false" customWidth="true" hidden="false" outlineLevel="0" max="16" min="9" style="1" width="10.28"/>
    <col collapsed="false" customWidth="true" hidden="true" outlineLevel="0" max="25" min="17" style="1" width="10.28"/>
    <col collapsed="false" customWidth="true" hidden="true" outlineLevel="0" max="26" min="26" style="1" width="4.14"/>
    <col collapsed="false" customWidth="false" hidden="false" outlineLevel="0" max="257" min="27" style="1" width="14.41"/>
  </cols>
  <sheetData>
    <row r="1" customFormat="false" ht="27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2"/>
      <c r="R1" s="52"/>
      <c r="S1" s="52"/>
      <c r="T1" s="52"/>
      <c r="U1" s="52"/>
      <c r="V1" s="52"/>
      <c r="W1" s="52"/>
      <c r="X1" s="52"/>
      <c r="Y1" s="52"/>
      <c r="Z1" s="52"/>
    </row>
    <row r="2" customFormat="false" ht="27.75" hidden="false" customHeight="true" outlineLevel="0" collapsed="false">
      <c r="A2" s="48" t="s">
        <v>16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52"/>
      <c r="R2" s="52"/>
      <c r="S2" s="52"/>
      <c r="T2" s="52"/>
      <c r="U2" s="52"/>
      <c r="V2" s="52"/>
      <c r="W2" s="52"/>
      <c r="X2" s="52"/>
      <c r="Y2" s="52"/>
      <c r="Z2" s="52"/>
    </row>
    <row r="3" customFormat="false" ht="27.75" hidden="false" customHeight="true" outlineLevel="0" collapsed="false">
      <c r="A3" s="50" t="s">
        <v>7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2"/>
      <c r="R3" s="52"/>
      <c r="S3" s="52"/>
      <c r="T3" s="52"/>
      <c r="U3" s="52"/>
      <c r="V3" s="52"/>
      <c r="W3" s="52"/>
      <c r="X3" s="52"/>
      <c r="Y3" s="52"/>
      <c r="Z3" s="52"/>
    </row>
    <row r="4" customFormat="false" ht="27.7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9.5" hidden="false" customHeight="true" outlineLevel="0" collapsed="false">
      <c r="A5" s="53" t="s">
        <v>71</v>
      </c>
      <c r="B5" s="9" t="s">
        <v>73</v>
      </c>
      <c r="C5" s="9" t="s">
        <v>72</v>
      </c>
      <c r="D5" s="28" t="s">
        <v>167</v>
      </c>
      <c r="E5" s="28"/>
      <c r="F5" s="28"/>
      <c r="G5" s="28"/>
      <c r="H5" s="9" t="s">
        <v>72</v>
      </c>
      <c r="I5" s="28" t="s">
        <v>168</v>
      </c>
      <c r="J5" s="28"/>
      <c r="K5" s="28"/>
      <c r="L5" s="28"/>
      <c r="M5" s="30" t="s">
        <v>161</v>
      </c>
      <c r="N5" s="30"/>
      <c r="O5" s="30"/>
      <c r="P5" s="30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19.5" hidden="false" customHeight="true" outlineLevel="0" collapsed="false">
      <c r="A6" s="53"/>
      <c r="B6" s="53"/>
      <c r="C6" s="53"/>
      <c r="D6" s="28" t="s">
        <v>77</v>
      </c>
      <c r="E6" s="28" t="s">
        <v>78</v>
      </c>
      <c r="F6" s="28" t="s">
        <v>79</v>
      </c>
      <c r="G6" s="28" t="s">
        <v>80</v>
      </c>
      <c r="H6" s="9"/>
      <c r="I6" s="28" t="s">
        <v>77</v>
      </c>
      <c r="J6" s="28" t="s">
        <v>78</v>
      </c>
      <c r="K6" s="28" t="s">
        <v>79</v>
      </c>
      <c r="L6" s="28" t="s">
        <v>80</v>
      </c>
      <c r="M6" s="30" t="s">
        <v>77</v>
      </c>
      <c r="N6" s="30" t="s">
        <v>78</v>
      </c>
      <c r="O6" s="30" t="s">
        <v>79</v>
      </c>
      <c r="P6" s="30" t="s">
        <v>80</v>
      </c>
      <c r="Q6" s="54"/>
      <c r="R6" s="54"/>
      <c r="S6" s="54"/>
      <c r="T6" s="54"/>
      <c r="U6" s="54"/>
      <c r="V6" s="54"/>
      <c r="W6" s="54"/>
      <c r="X6" s="54"/>
      <c r="Y6" s="54"/>
      <c r="Z6" s="54"/>
    </row>
    <row r="7" customFormat="false" ht="19.5" hidden="false" customHeight="true" outlineLevel="0" collapsed="false">
      <c r="A7" s="35" t="s">
        <v>81</v>
      </c>
      <c r="B7" s="37" t="s">
        <v>21</v>
      </c>
      <c r="C7" s="36" t="s">
        <v>40</v>
      </c>
      <c r="D7" s="28" t="n">
        <v>340</v>
      </c>
      <c r="E7" s="28" t="n">
        <v>134</v>
      </c>
      <c r="F7" s="28" t="n">
        <v>9</v>
      </c>
      <c r="G7" s="28" t="n">
        <f aca="false">D7+E7</f>
        <v>474</v>
      </c>
      <c r="H7" s="36" t="s">
        <v>58</v>
      </c>
      <c r="I7" s="28" t="n">
        <v>359</v>
      </c>
      <c r="J7" s="28" t="n">
        <v>160</v>
      </c>
      <c r="K7" s="28" t="n">
        <v>3</v>
      </c>
      <c r="L7" s="28" t="n">
        <f aca="false">I7+J7</f>
        <v>519</v>
      </c>
      <c r="M7" s="40" t="n">
        <f aca="false">D7+I7</f>
        <v>699</v>
      </c>
      <c r="N7" s="40" t="n">
        <f aca="false">E7+J7</f>
        <v>294</v>
      </c>
      <c r="O7" s="40" t="n">
        <f aca="false">F7+K7</f>
        <v>12</v>
      </c>
      <c r="P7" s="40" t="n">
        <f aca="false">G7+L7</f>
        <v>993</v>
      </c>
      <c r="Q7" s="54"/>
      <c r="R7" s="54"/>
      <c r="S7" s="54"/>
      <c r="T7" s="54"/>
      <c r="U7" s="54"/>
      <c r="V7" s="54"/>
      <c r="W7" s="54"/>
      <c r="X7" s="54"/>
      <c r="Y7" s="54"/>
      <c r="Z7" s="54"/>
    </row>
    <row r="8" customFormat="false" ht="19.5" hidden="false" customHeight="true" outlineLevel="0" collapsed="false">
      <c r="A8" s="35" t="s">
        <v>82</v>
      </c>
      <c r="B8" s="43" t="s">
        <v>26</v>
      </c>
      <c r="C8" s="36" t="s">
        <v>61</v>
      </c>
      <c r="D8" s="28" t="n">
        <v>352</v>
      </c>
      <c r="E8" s="28" t="n">
        <v>160</v>
      </c>
      <c r="F8" s="28" t="n">
        <v>4</v>
      </c>
      <c r="G8" s="28" t="n">
        <f aca="false">D8+E8</f>
        <v>512</v>
      </c>
      <c r="H8" s="36" t="s">
        <v>39</v>
      </c>
      <c r="I8" s="28" t="n">
        <v>331</v>
      </c>
      <c r="J8" s="28" t="n">
        <v>147</v>
      </c>
      <c r="K8" s="28" t="n">
        <v>9</v>
      </c>
      <c r="L8" s="28" t="n">
        <f aca="false">I8+J8</f>
        <v>478</v>
      </c>
      <c r="M8" s="40" t="n">
        <f aca="false">D8+I8</f>
        <v>683</v>
      </c>
      <c r="N8" s="40" t="n">
        <f aca="false">E8+J8</f>
        <v>307</v>
      </c>
      <c r="O8" s="40" t="n">
        <f aca="false">F8+K8</f>
        <v>13</v>
      </c>
      <c r="P8" s="40" t="n">
        <f aca="false">G8+L8</f>
        <v>990</v>
      </c>
      <c r="Q8" s="54"/>
      <c r="R8" s="54"/>
      <c r="S8" s="54"/>
      <c r="T8" s="54"/>
      <c r="U8" s="54"/>
      <c r="V8" s="54"/>
      <c r="W8" s="54"/>
      <c r="X8" s="54"/>
      <c r="Y8" s="54"/>
      <c r="Z8" s="54"/>
    </row>
    <row r="9" customFormat="false" ht="19.5" hidden="false" customHeight="true" outlineLevel="0" collapsed="false">
      <c r="A9" s="35" t="s">
        <v>83</v>
      </c>
      <c r="B9" s="37" t="s">
        <v>31</v>
      </c>
      <c r="C9" s="36" t="s">
        <v>60</v>
      </c>
      <c r="D9" s="28" t="n">
        <v>347</v>
      </c>
      <c r="E9" s="28" t="n">
        <v>169</v>
      </c>
      <c r="F9" s="28" t="n">
        <v>8</v>
      </c>
      <c r="G9" s="28" t="n">
        <f aca="false">D9+E9</f>
        <v>516</v>
      </c>
      <c r="H9" s="36" t="s">
        <v>122</v>
      </c>
      <c r="I9" s="28" t="n">
        <v>336</v>
      </c>
      <c r="J9" s="28" t="n">
        <v>137</v>
      </c>
      <c r="K9" s="28" t="n">
        <v>8</v>
      </c>
      <c r="L9" s="28" t="n">
        <f aca="false">I9+J9</f>
        <v>473</v>
      </c>
      <c r="M9" s="40" t="n">
        <f aca="false">D9+I9</f>
        <v>683</v>
      </c>
      <c r="N9" s="40" t="n">
        <f aca="false">E9+J9</f>
        <v>306</v>
      </c>
      <c r="O9" s="40" t="n">
        <f aca="false">F9+K9</f>
        <v>16</v>
      </c>
      <c r="P9" s="40" t="n">
        <f aca="false">G9+L9</f>
        <v>989</v>
      </c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19.5" hidden="false" customHeight="true" outlineLevel="0" collapsed="false">
      <c r="A10" s="35" t="s">
        <v>84</v>
      </c>
      <c r="B10" s="37" t="s">
        <v>28</v>
      </c>
      <c r="C10" s="36" t="s">
        <v>169</v>
      </c>
      <c r="D10" s="28" t="n">
        <v>360</v>
      </c>
      <c r="E10" s="28" t="n">
        <v>142</v>
      </c>
      <c r="F10" s="28" t="n">
        <v>12</v>
      </c>
      <c r="G10" s="28" t="n">
        <f aca="false">D10+E10</f>
        <v>502</v>
      </c>
      <c r="H10" s="36" t="s">
        <v>170</v>
      </c>
      <c r="I10" s="28" t="n">
        <v>350</v>
      </c>
      <c r="J10" s="28" t="n">
        <v>124</v>
      </c>
      <c r="K10" s="28" t="n">
        <v>15</v>
      </c>
      <c r="L10" s="28" t="n">
        <f aca="false">I10+J10</f>
        <v>474</v>
      </c>
      <c r="M10" s="40" t="n">
        <f aca="false">D10+I10</f>
        <v>710</v>
      </c>
      <c r="N10" s="40" t="n">
        <f aca="false">E10+J10</f>
        <v>266</v>
      </c>
      <c r="O10" s="40" t="n">
        <f aca="false">F10+K10</f>
        <v>27</v>
      </c>
      <c r="P10" s="40" t="n">
        <f aca="false">G10+L10</f>
        <v>976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19.5" hidden="false" customHeight="true" outlineLevel="0" collapsed="false">
      <c r="A11" s="35" t="s">
        <v>85</v>
      </c>
      <c r="B11" s="43" t="s">
        <v>26</v>
      </c>
      <c r="C11" s="36" t="s">
        <v>53</v>
      </c>
      <c r="D11" s="28" t="n">
        <v>352</v>
      </c>
      <c r="E11" s="28" t="n">
        <v>135</v>
      </c>
      <c r="F11" s="28" t="n">
        <v>13</v>
      </c>
      <c r="G11" s="28" t="n">
        <f aca="false">D11+E11</f>
        <v>487</v>
      </c>
      <c r="H11" s="36" t="s">
        <v>123</v>
      </c>
      <c r="I11" s="28" t="n">
        <v>329</v>
      </c>
      <c r="J11" s="28" t="n">
        <v>139</v>
      </c>
      <c r="K11" s="28" t="n">
        <v>11</v>
      </c>
      <c r="L11" s="28" t="n">
        <f aca="false">I11+J11</f>
        <v>468</v>
      </c>
      <c r="M11" s="40" t="n">
        <f aca="false">D11+I11</f>
        <v>681</v>
      </c>
      <c r="N11" s="40" t="n">
        <f aca="false">E11+J11</f>
        <v>274</v>
      </c>
      <c r="O11" s="40" t="n">
        <f aca="false">F11+K11</f>
        <v>24</v>
      </c>
      <c r="P11" s="40" t="n">
        <f aca="false">G11+L11</f>
        <v>955</v>
      </c>
      <c r="Q11" s="54"/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19.5" hidden="false" customHeight="true" outlineLevel="0" collapsed="false">
      <c r="A12" s="35" t="s">
        <v>86</v>
      </c>
      <c r="B12" s="37" t="s">
        <v>18</v>
      </c>
      <c r="C12" s="36" t="s">
        <v>139</v>
      </c>
      <c r="D12" s="28" t="n">
        <v>323</v>
      </c>
      <c r="E12" s="28" t="n">
        <v>111</v>
      </c>
      <c r="F12" s="28" t="n">
        <v>18</v>
      </c>
      <c r="G12" s="28" t="n">
        <f aca="false">D12+E12</f>
        <v>434</v>
      </c>
      <c r="H12" s="36" t="s">
        <v>59</v>
      </c>
      <c r="I12" s="28" t="n">
        <v>349</v>
      </c>
      <c r="J12" s="28" t="n">
        <v>168</v>
      </c>
      <c r="K12" s="28" t="n">
        <v>9</v>
      </c>
      <c r="L12" s="28" t="n">
        <f aca="false">I12+J12</f>
        <v>517</v>
      </c>
      <c r="M12" s="40" t="n">
        <f aca="false">D12+I12</f>
        <v>672</v>
      </c>
      <c r="N12" s="40" t="n">
        <f aca="false">E12+J12</f>
        <v>279</v>
      </c>
      <c r="O12" s="40" t="n">
        <f aca="false">F12+K12</f>
        <v>27</v>
      </c>
      <c r="P12" s="40" t="n">
        <f aca="false">G12+L12</f>
        <v>951</v>
      </c>
      <c r="Q12" s="54"/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19.5" hidden="false" customHeight="true" outlineLevel="0" collapsed="false">
      <c r="A13" s="35" t="s">
        <v>87</v>
      </c>
      <c r="B13" s="43" t="s">
        <v>26</v>
      </c>
      <c r="C13" s="36" t="s">
        <v>42</v>
      </c>
      <c r="D13" s="28" t="n">
        <v>319</v>
      </c>
      <c r="E13" s="28" t="n">
        <v>164</v>
      </c>
      <c r="F13" s="28" t="n">
        <v>15</v>
      </c>
      <c r="G13" s="28" t="n">
        <f aca="false">D13+E13</f>
        <v>483</v>
      </c>
      <c r="H13" s="36" t="s">
        <v>125</v>
      </c>
      <c r="I13" s="28" t="n">
        <v>320</v>
      </c>
      <c r="J13" s="28" t="n">
        <v>144</v>
      </c>
      <c r="K13" s="28" t="n">
        <v>12</v>
      </c>
      <c r="L13" s="28" t="n">
        <f aca="false">I13+J13</f>
        <v>464</v>
      </c>
      <c r="M13" s="40" t="n">
        <f aca="false">D13+I13</f>
        <v>639</v>
      </c>
      <c r="N13" s="40" t="n">
        <f aca="false">E13+J13</f>
        <v>308</v>
      </c>
      <c r="O13" s="40" t="n">
        <f aca="false">F13+K13</f>
        <v>27</v>
      </c>
      <c r="P13" s="40" t="n">
        <f aca="false">G13+L13</f>
        <v>947</v>
      </c>
      <c r="Q13" s="54"/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19.5" hidden="false" customHeight="true" outlineLevel="0" collapsed="false">
      <c r="A14" s="35" t="s">
        <v>88</v>
      </c>
      <c r="B14" s="37" t="s">
        <v>33</v>
      </c>
      <c r="C14" s="36" t="s">
        <v>43</v>
      </c>
      <c r="D14" s="28" t="n">
        <v>344</v>
      </c>
      <c r="E14" s="28" t="n">
        <v>139</v>
      </c>
      <c r="F14" s="28" t="n">
        <v>9</v>
      </c>
      <c r="G14" s="28" t="n">
        <f aca="false">D14+E14</f>
        <v>483</v>
      </c>
      <c r="H14" s="36" t="s">
        <v>126</v>
      </c>
      <c r="I14" s="28" t="n">
        <v>335</v>
      </c>
      <c r="J14" s="28" t="n">
        <v>123</v>
      </c>
      <c r="K14" s="28" t="n">
        <v>14</v>
      </c>
      <c r="L14" s="28" t="n">
        <f aca="false">I14+J14</f>
        <v>458</v>
      </c>
      <c r="M14" s="40" t="n">
        <f aca="false">D14+I14</f>
        <v>679</v>
      </c>
      <c r="N14" s="40" t="n">
        <f aca="false">E14+J14</f>
        <v>262</v>
      </c>
      <c r="O14" s="40" t="n">
        <f aca="false">F14+K14</f>
        <v>23</v>
      </c>
      <c r="P14" s="40" t="n">
        <f aca="false">G14+L14</f>
        <v>941</v>
      </c>
      <c r="Q14" s="54"/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19.5" hidden="false" customHeight="true" outlineLevel="0" collapsed="false">
      <c r="A15" s="35" t="s">
        <v>89</v>
      </c>
      <c r="B15" s="43" t="s">
        <v>26</v>
      </c>
      <c r="C15" s="36" t="s">
        <v>171</v>
      </c>
      <c r="D15" s="28" t="n">
        <v>343</v>
      </c>
      <c r="E15" s="28" t="n">
        <v>135</v>
      </c>
      <c r="F15" s="28" t="n">
        <v>15</v>
      </c>
      <c r="G15" s="28" t="n">
        <f aca="false">D15+E15</f>
        <v>478</v>
      </c>
      <c r="H15" s="36" t="s">
        <v>127</v>
      </c>
      <c r="I15" s="28" t="n">
        <v>312</v>
      </c>
      <c r="J15" s="28" t="n">
        <v>144</v>
      </c>
      <c r="K15" s="28" t="n">
        <v>16</v>
      </c>
      <c r="L15" s="28" t="n">
        <f aca="false">I15+J15</f>
        <v>456</v>
      </c>
      <c r="M15" s="40" t="n">
        <f aca="false">D15+I15</f>
        <v>655</v>
      </c>
      <c r="N15" s="40" t="n">
        <f aca="false">E15+J15</f>
        <v>279</v>
      </c>
      <c r="O15" s="40" t="n">
        <f aca="false">F15+K15</f>
        <v>31</v>
      </c>
      <c r="P15" s="40" t="n">
        <f aca="false">G15+L15</f>
        <v>934</v>
      </c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19.5" hidden="false" customHeight="true" outlineLevel="0" collapsed="false">
      <c r="A16" s="35" t="s">
        <v>90</v>
      </c>
      <c r="B16" s="37" t="s">
        <v>31</v>
      </c>
      <c r="C16" s="36" t="s">
        <v>44</v>
      </c>
      <c r="D16" s="28" t="n">
        <v>319</v>
      </c>
      <c r="E16" s="28" t="n">
        <v>162</v>
      </c>
      <c r="F16" s="28" t="n">
        <v>11</v>
      </c>
      <c r="G16" s="28" t="n">
        <f aca="false">D16+E16</f>
        <v>481</v>
      </c>
      <c r="H16" s="36" t="s">
        <v>133</v>
      </c>
      <c r="I16" s="28" t="n">
        <v>317</v>
      </c>
      <c r="J16" s="28" t="n">
        <v>133</v>
      </c>
      <c r="K16" s="28" t="n">
        <v>14</v>
      </c>
      <c r="L16" s="28" t="n">
        <f aca="false">I16+J16</f>
        <v>450</v>
      </c>
      <c r="M16" s="40" t="n">
        <f aca="false">D16+I16</f>
        <v>636</v>
      </c>
      <c r="N16" s="40" t="n">
        <f aca="false">E16+J16</f>
        <v>295</v>
      </c>
      <c r="O16" s="40" t="n">
        <f aca="false">F16+K16</f>
        <v>25</v>
      </c>
      <c r="P16" s="40" t="n">
        <f aca="false">G16+L16</f>
        <v>931</v>
      </c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19.5" hidden="false" customHeight="true" outlineLevel="0" collapsed="false">
      <c r="A17" s="35" t="s">
        <v>91</v>
      </c>
      <c r="B17" s="37" t="s">
        <v>32</v>
      </c>
      <c r="C17" s="36" t="s">
        <v>51</v>
      </c>
      <c r="D17" s="28" t="n">
        <v>348</v>
      </c>
      <c r="E17" s="28" t="n">
        <v>154</v>
      </c>
      <c r="F17" s="28" t="n">
        <v>11</v>
      </c>
      <c r="G17" s="28" t="n">
        <f aca="false">D17+E17</f>
        <v>502</v>
      </c>
      <c r="H17" s="36" t="s">
        <v>145</v>
      </c>
      <c r="I17" s="28" t="n">
        <v>321</v>
      </c>
      <c r="J17" s="28" t="n">
        <v>106</v>
      </c>
      <c r="K17" s="28" t="n">
        <v>19</v>
      </c>
      <c r="L17" s="28" t="n">
        <f aca="false">I17+J17</f>
        <v>427</v>
      </c>
      <c r="M17" s="40" t="n">
        <f aca="false">D17+I17</f>
        <v>669</v>
      </c>
      <c r="N17" s="40" t="n">
        <f aca="false">E17+J17</f>
        <v>260</v>
      </c>
      <c r="O17" s="40" t="n">
        <f aca="false">F17+K17</f>
        <v>30</v>
      </c>
      <c r="P17" s="40" t="n">
        <f aca="false">G17+L17</f>
        <v>929</v>
      </c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19.5" hidden="false" customHeight="true" outlineLevel="0" collapsed="false">
      <c r="A18" s="35" t="s">
        <v>93</v>
      </c>
      <c r="B18" s="37" t="s">
        <v>21</v>
      </c>
      <c r="C18" s="36" t="s">
        <v>124</v>
      </c>
      <c r="D18" s="28" t="n">
        <v>339</v>
      </c>
      <c r="E18" s="28" t="n">
        <v>129</v>
      </c>
      <c r="F18" s="28" t="n">
        <v>18</v>
      </c>
      <c r="G18" s="28" t="n">
        <f aca="false">D18+E18</f>
        <v>468</v>
      </c>
      <c r="H18" s="36" t="s">
        <v>131</v>
      </c>
      <c r="I18" s="28" t="n">
        <v>322</v>
      </c>
      <c r="J18" s="28" t="n">
        <v>130</v>
      </c>
      <c r="K18" s="28" t="n">
        <v>14</v>
      </c>
      <c r="L18" s="28" t="n">
        <f aca="false">I18+J18</f>
        <v>452</v>
      </c>
      <c r="M18" s="40" t="n">
        <f aca="false">D18+I18</f>
        <v>661</v>
      </c>
      <c r="N18" s="40" t="n">
        <f aca="false">E18+J18</f>
        <v>259</v>
      </c>
      <c r="O18" s="40" t="n">
        <f aca="false">F18+K18</f>
        <v>32</v>
      </c>
      <c r="P18" s="40" t="n">
        <f aca="false">G18+L18</f>
        <v>920</v>
      </c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19.5" hidden="false" customHeight="true" outlineLevel="0" collapsed="false">
      <c r="A19" s="35" t="s">
        <v>95</v>
      </c>
      <c r="B19" s="37" t="s">
        <v>21</v>
      </c>
      <c r="C19" s="36" t="s">
        <v>52</v>
      </c>
      <c r="D19" s="28" t="n">
        <v>331</v>
      </c>
      <c r="E19" s="28" t="n">
        <v>156</v>
      </c>
      <c r="F19" s="28" t="n">
        <v>4</v>
      </c>
      <c r="G19" s="28" t="n">
        <f aca="false">D19+E19</f>
        <v>487</v>
      </c>
      <c r="H19" s="36" t="s">
        <v>149</v>
      </c>
      <c r="I19" s="28" t="n">
        <v>303</v>
      </c>
      <c r="J19" s="28" t="n">
        <v>111</v>
      </c>
      <c r="K19" s="28" t="n">
        <v>15</v>
      </c>
      <c r="L19" s="28" t="n">
        <f aca="false">I19+J19</f>
        <v>414</v>
      </c>
      <c r="M19" s="40" t="n">
        <f aca="false">D19+I19</f>
        <v>634</v>
      </c>
      <c r="N19" s="40" t="n">
        <f aca="false">E19+J19</f>
        <v>267</v>
      </c>
      <c r="O19" s="40" t="n">
        <f aca="false">F19+K19</f>
        <v>19</v>
      </c>
      <c r="P19" s="40" t="n">
        <f aca="false">G19+L19</f>
        <v>901</v>
      </c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19.5" hidden="false" customHeight="true" outlineLevel="0" collapsed="false">
      <c r="A20" s="35" t="s">
        <v>97</v>
      </c>
      <c r="B20" s="43" t="s">
        <v>26</v>
      </c>
      <c r="C20" s="36" t="s">
        <v>129</v>
      </c>
      <c r="D20" s="28" t="n">
        <v>314</v>
      </c>
      <c r="E20" s="28" t="n">
        <v>141</v>
      </c>
      <c r="F20" s="28" t="n">
        <v>10</v>
      </c>
      <c r="G20" s="28" t="n">
        <f aca="false">D20+E20</f>
        <v>455</v>
      </c>
      <c r="H20" s="36" t="s">
        <v>135</v>
      </c>
      <c r="I20" s="28" t="n">
        <v>316</v>
      </c>
      <c r="J20" s="28" t="n">
        <v>122</v>
      </c>
      <c r="K20" s="28" t="n">
        <v>19</v>
      </c>
      <c r="L20" s="28" t="n">
        <f aca="false">I20+J20</f>
        <v>438</v>
      </c>
      <c r="M20" s="40" t="n">
        <f aca="false">D20+I20</f>
        <v>630</v>
      </c>
      <c r="N20" s="40" t="n">
        <f aca="false">E20+J20</f>
        <v>263</v>
      </c>
      <c r="O20" s="40" t="n">
        <f aca="false">F20+K20</f>
        <v>29</v>
      </c>
      <c r="P20" s="40" t="n">
        <f aca="false">G20+L20</f>
        <v>893</v>
      </c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19.5" hidden="false" customHeight="true" outlineLevel="0" collapsed="false">
      <c r="A21" s="35" t="s">
        <v>99</v>
      </c>
      <c r="B21" s="43" t="s">
        <v>26</v>
      </c>
      <c r="C21" s="36" t="s">
        <v>128</v>
      </c>
      <c r="D21" s="28" t="n">
        <v>310</v>
      </c>
      <c r="E21" s="28" t="n">
        <v>145</v>
      </c>
      <c r="F21" s="28" t="n">
        <v>11</v>
      </c>
      <c r="G21" s="28" t="n">
        <f aca="false">D21+E21</f>
        <v>455</v>
      </c>
      <c r="H21" s="36" t="s">
        <v>137</v>
      </c>
      <c r="I21" s="28" t="n">
        <v>313</v>
      </c>
      <c r="J21" s="28" t="n">
        <v>123</v>
      </c>
      <c r="K21" s="28" t="n">
        <v>16</v>
      </c>
      <c r="L21" s="28" t="n">
        <f aca="false">I21+J21</f>
        <v>436</v>
      </c>
      <c r="M21" s="40" t="n">
        <f aca="false">D21+I21</f>
        <v>623</v>
      </c>
      <c r="N21" s="40" t="n">
        <f aca="false">E21+J21</f>
        <v>268</v>
      </c>
      <c r="O21" s="40" t="n">
        <f aca="false">F21+K21</f>
        <v>27</v>
      </c>
      <c r="P21" s="40" t="n">
        <f aca="false">G21+L21</f>
        <v>891</v>
      </c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19.5" hidden="false" customHeight="true" outlineLevel="0" collapsed="false">
      <c r="A22" s="35" t="s">
        <v>101</v>
      </c>
      <c r="B22" s="37" t="s">
        <v>28</v>
      </c>
      <c r="C22" s="36" t="s">
        <v>172</v>
      </c>
      <c r="D22" s="28" t="n">
        <v>325</v>
      </c>
      <c r="E22" s="28" t="n">
        <v>109</v>
      </c>
      <c r="F22" s="28" t="n">
        <v>12</v>
      </c>
      <c r="G22" s="28" t="n">
        <f aca="false">D22+E22</f>
        <v>434</v>
      </c>
      <c r="H22" s="36" t="s">
        <v>173</v>
      </c>
      <c r="I22" s="28" t="n">
        <v>296</v>
      </c>
      <c r="J22" s="28" t="n">
        <v>119</v>
      </c>
      <c r="K22" s="28" t="n">
        <v>20</v>
      </c>
      <c r="L22" s="28" t="n">
        <f aca="false">I22+J22</f>
        <v>415</v>
      </c>
      <c r="M22" s="40" t="n">
        <f aca="false">D22+I22</f>
        <v>621</v>
      </c>
      <c r="N22" s="40" t="n">
        <f aca="false">E22+J22</f>
        <v>228</v>
      </c>
      <c r="O22" s="40" t="n">
        <f aca="false">F22+K22</f>
        <v>32</v>
      </c>
      <c r="P22" s="40" t="n">
        <f aca="false">G22+L22</f>
        <v>849</v>
      </c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19.5" hidden="false" customHeight="true" outlineLevel="0" collapsed="false">
      <c r="A23" s="35" t="s">
        <v>103</v>
      </c>
      <c r="B23" s="37" t="s">
        <v>18</v>
      </c>
      <c r="C23" s="36" t="s">
        <v>153</v>
      </c>
      <c r="D23" s="28" t="n">
        <v>293</v>
      </c>
      <c r="E23" s="28" t="n">
        <v>101</v>
      </c>
      <c r="F23" s="28" t="n">
        <v>19</v>
      </c>
      <c r="G23" s="28" t="n">
        <f aca="false">D23+E23</f>
        <v>394</v>
      </c>
      <c r="H23" s="36" t="s">
        <v>130</v>
      </c>
      <c r="I23" s="28" t="n">
        <v>316</v>
      </c>
      <c r="J23" s="28" t="n">
        <v>137</v>
      </c>
      <c r="K23" s="28" t="n">
        <v>13</v>
      </c>
      <c r="L23" s="28" t="n">
        <f aca="false">I23+J23</f>
        <v>453</v>
      </c>
      <c r="M23" s="40" t="n">
        <f aca="false">D23+I23</f>
        <v>609</v>
      </c>
      <c r="N23" s="40" t="n">
        <f aca="false">E23+J23</f>
        <v>238</v>
      </c>
      <c r="O23" s="40" t="n">
        <f aca="false">F23+K23</f>
        <v>32</v>
      </c>
      <c r="P23" s="40" t="n">
        <f aca="false">G23+L23</f>
        <v>847</v>
      </c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19.5" hidden="false" customHeight="true" outlineLevel="0" collapsed="false">
      <c r="A24" s="35" t="s">
        <v>105</v>
      </c>
      <c r="B24" s="37" t="s">
        <v>18</v>
      </c>
      <c r="C24" s="36" t="s">
        <v>174</v>
      </c>
      <c r="D24" s="28" t="n">
        <v>283</v>
      </c>
      <c r="E24" s="28" t="n">
        <v>120</v>
      </c>
      <c r="F24" s="28" t="n">
        <v>20</v>
      </c>
      <c r="G24" s="28" t="n">
        <f aca="false">D24+E24</f>
        <v>403</v>
      </c>
      <c r="H24" s="36" t="s">
        <v>175</v>
      </c>
      <c r="I24" s="28" t="n">
        <v>307</v>
      </c>
      <c r="J24" s="28" t="n">
        <v>123</v>
      </c>
      <c r="K24" s="28" t="n">
        <v>17</v>
      </c>
      <c r="L24" s="28" t="n">
        <f aca="false">I24+J24</f>
        <v>430</v>
      </c>
      <c r="M24" s="40" t="n">
        <f aca="false">D24+I24</f>
        <v>590</v>
      </c>
      <c r="N24" s="40" t="n">
        <f aca="false">E24+J24</f>
        <v>243</v>
      </c>
      <c r="O24" s="40" t="n">
        <f aca="false">F24+K24</f>
        <v>37</v>
      </c>
      <c r="P24" s="40" t="n">
        <f aca="false">G24+L24</f>
        <v>833</v>
      </c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13.5" hidden="false" customHeight="true" outlineLevel="0" collapsed="false">
      <c r="A25" s="21" t="s">
        <v>66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</row>
    <row r="26" customFormat="false" ht="13.5" hidden="false" customHeight="true" outlineLevel="0" collapsed="false">
      <c r="A26" s="21" t="s">
        <v>67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</row>
    <row r="27" customFormat="false" ht="13.5" hidden="false" customHeight="true" outlineLevel="0" collapsed="false">
      <c r="A27" s="21" t="s">
        <v>68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</row>
    <row r="28" customFormat="false" ht="18" hidden="tru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</row>
    <row r="29" customFormat="false" ht="18" hidden="tru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</row>
    <row r="30" customFormat="false" ht="18" hidden="tru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</row>
    <row r="31" customFormat="false" ht="18" hidden="tru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</row>
    <row r="32" customFormat="false" ht="18" hidden="tru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</row>
    <row r="33" customFormat="false" ht="18" hidden="tru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</row>
    <row r="34" customFormat="false" ht="18" hidden="tru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</row>
    <row r="35" customFormat="false" ht="18" hidden="tru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</row>
    <row r="36" customFormat="false" ht="18" hidden="tru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</row>
    <row r="37" customFormat="false" ht="18" hidden="tru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</row>
    <row r="38" customFormat="false" ht="18" hidden="tru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</row>
    <row r="39" customFormat="false" ht="18" hidden="tru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</row>
    <row r="40" customFormat="false" ht="18" hidden="tru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</row>
    <row r="41" customFormat="false" ht="18" hidden="tru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</row>
    <row r="42" customFormat="false" ht="18" hidden="tru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</row>
    <row r="43" customFormat="false" ht="18" hidden="tru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</row>
    <row r="44" customFormat="false" ht="18" hidden="tru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</row>
    <row r="45" customFormat="false" ht="18" hidden="tru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</row>
    <row r="46" customFormat="false" ht="18" hidden="tru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</row>
    <row r="47" customFormat="false" ht="18" hidden="tru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</row>
    <row r="48" customFormat="false" ht="18" hidden="tru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</row>
    <row r="49" customFormat="false" ht="18" hidden="tru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</row>
    <row r="50" customFormat="false" ht="18" hidden="tru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</row>
    <row r="51" customFormat="false" ht="18" hidden="tru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</row>
    <row r="52" customFormat="false" ht="18" hidden="tru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</row>
    <row r="53" customFormat="false" ht="18" hidden="tru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</row>
    <row r="54" customFormat="false" ht="18" hidden="tru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</row>
    <row r="55" customFormat="false" ht="18" hidden="tru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</row>
    <row r="56" customFormat="false" ht="18" hidden="tru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</row>
    <row r="57" customFormat="false" ht="18" hidden="tru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</row>
    <row r="58" customFormat="false" ht="18" hidden="tru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</row>
    <row r="59" customFormat="false" ht="18" hidden="tru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</row>
    <row r="60" customFormat="false" ht="18" hidden="tru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</row>
    <row r="61" customFormat="false" ht="18" hidden="tru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</row>
    <row r="62" customFormat="false" ht="18" hidden="tru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</row>
    <row r="63" customFormat="false" ht="18" hidden="tru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</row>
    <row r="64" customFormat="false" ht="18" hidden="tru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</row>
    <row r="65" customFormat="false" ht="18" hidden="tru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</row>
    <row r="66" customFormat="false" ht="18" hidden="tru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</row>
    <row r="67" customFormat="false" ht="18" hidden="tru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</row>
    <row r="68" customFormat="false" ht="18" hidden="tru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</row>
    <row r="69" customFormat="false" ht="18" hidden="tru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</row>
    <row r="70" customFormat="false" ht="18" hidden="tru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</row>
    <row r="71" customFormat="false" ht="18" hidden="tru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</row>
    <row r="72" customFormat="false" ht="18" hidden="tru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</row>
    <row r="73" customFormat="false" ht="18" hidden="tru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</row>
    <row r="74" customFormat="false" ht="18" hidden="tru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</row>
    <row r="75" customFormat="false" ht="18" hidden="tru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</row>
    <row r="76" customFormat="false" ht="18" hidden="tru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</row>
    <row r="77" customFormat="false" ht="18" hidden="tru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</row>
    <row r="78" customFormat="false" ht="18" hidden="tru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</row>
    <row r="79" customFormat="false" ht="18" hidden="tru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</row>
    <row r="80" customFormat="false" ht="18" hidden="tru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</row>
    <row r="81" customFormat="false" ht="18" hidden="tru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</row>
    <row r="82" customFormat="false" ht="18" hidden="tru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</row>
    <row r="83" customFormat="false" ht="18" hidden="tru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</row>
    <row r="84" customFormat="false" ht="18" hidden="tru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</row>
    <row r="85" customFormat="false" ht="18" hidden="tru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</row>
    <row r="86" customFormat="false" ht="18" hidden="tru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</row>
    <row r="87" customFormat="false" ht="18" hidden="tru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</row>
    <row r="88" customFormat="false" ht="18" hidden="tru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</row>
    <row r="89" customFormat="false" ht="18" hidden="tru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</row>
    <row r="90" customFormat="false" ht="18" hidden="tru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</row>
    <row r="91" customFormat="false" ht="18" hidden="tru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</row>
    <row r="92" customFormat="false" ht="18" hidden="tru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</row>
    <row r="93" customFormat="false" ht="18" hidden="tru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</row>
    <row r="94" customFormat="false" ht="18" hidden="tru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</row>
    <row r="95" customFormat="false" ht="18" hidden="tru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</row>
    <row r="96" customFormat="false" ht="18" hidden="tru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</row>
    <row r="97" customFormat="false" ht="18" hidden="tru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</row>
    <row r="98" customFormat="false" ht="18" hidden="tru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</row>
    <row r="99" customFormat="false" ht="18" hidden="tru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</row>
    <row r="100" customFormat="false" ht="18" hidden="tru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</row>
    <row r="101" customFormat="false" ht="18" hidden="tru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</row>
    <row r="102" customFormat="false" ht="18" hidden="tru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</row>
    <row r="103" customFormat="false" ht="18" hidden="tru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</row>
    <row r="104" customFormat="false" ht="18" hidden="tru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</row>
    <row r="105" customFormat="false" ht="18" hidden="tru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</row>
    <row r="106" customFormat="false" ht="18" hidden="tru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</row>
    <row r="107" customFormat="false" ht="18" hidden="tru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</row>
    <row r="108" customFormat="false" ht="18" hidden="tru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</row>
    <row r="109" customFormat="false" ht="18" hidden="tru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</row>
    <row r="110" customFormat="false" ht="18" hidden="tru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</row>
    <row r="111" customFormat="false" ht="18" hidden="tru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</row>
    <row r="112" customFormat="false" ht="18" hidden="tru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</row>
    <row r="113" customFormat="false" ht="18" hidden="tru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</row>
    <row r="114" customFormat="false" ht="18" hidden="tru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</row>
    <row r="115" customFormat="false" ht="18" hidden="tru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</row>
    <row r="116" customFormat="false" ht="18" hidden="tru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</row>
    <row r="117" customFormat="false" ht="18" hidden="tru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</row>
    <row r="118" customFormat="false" ht="18" hidden="tru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</row>
    <row r="119" customFormat="false" ht="18" hidden="tru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</row>
    <row r="120" customFormat="false" ht="18" hidden="tru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</row>
    <row r="121" customFormat="false" ht="18" hidden="tru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</row>
    <row r="122" customFormat="false" ht="18" hidden="tru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</row>
    <row r="123" customFormat="false" ht="18" hidden="tru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</row>
    <row r="124" customFormat="false" ht="18" hidden="tru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</row>
    <row r="125" customFormat="false" ht="18" hidden="tru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</row>
    <row r="126" customFormat="false" ht="18" hidden="tru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</row>
    <row r="127" customFormat="false" ht="18" hidden="tru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</row>
    <row r="128" customFormat="false" ht="16.5" hidden="tru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</row>
    <row r="129" customFormat="false" ht="16.5" hidden="tru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</row>
    <row r="130" customFormat="false" ht="16.5" hidden="tru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</row>
    <row r="131" customFormat="false" ht="16.5" hidden="tru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</row>
    <row r="132" customFormat="false" ht="16.5" hidden="true" customHeight="tru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</row>
    <row r="133" customFormat="false" ht="16.5" hidden="true" customHeight="tru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</row>
    <row r="134" customFormat="false" ht="16.5" hidden="true" customHeight="tru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</row>
    <row r="135" customFormat="false" ht="16.5" hidden="true" customHeight="tru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</row>
    <row r="136" customFormat="false" ht="16.5" hidden="true" customHeight="tru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</row>
    <row r="137" customFormat="false" ht="16.5" hidden="true" customHeight="tru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</row>
    <row r="138" customFormat="false" ht="16.5" hidden="true" customHeight="tru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</row>
    <row r="139" customFormat="false" ht="16.5" hidden="true" customHeight="tru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</row>
    <row r="140" customFormat="false" ht="16.5" hidden="true" customHeight="tru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</row>
    <row r="141" customFormat="false" ht="16.5" hidden="true" customHeight="tru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</row>
    <row r="142" customFormat="false" ht="16.5" hidden="true" customHeight="tru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</row>
    <row r="143" customFormat="false" ht="16.5" hidden="true" customHeight="tru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</row>
    <row r="144" customFormat="false" ht="16.5" hidden="tru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</row>
    <row r="145" customFormat="false" ht="16.5" hidden="tru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</row>
    <row r="146" customFormat="false" ht="16.5" hidden="true" customHeight="tru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</row>
    <row r="147" customFormat="false" ht="16.5" hidden="true" customHeight="tru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</row>
    <row r="148" customFormat="false" ht="16.5" hidden="tru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</row>
    <row r="149" customFormat="false" ht="16.5" hidden="true" customHeight="tru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</row>
    <row r="150" customFormat="false" ht="16.5" hidden="tru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</row>
    <row r="151" customFormat="false" ht="16.5" hidden="true" customHeight="tru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</row>
    <row r="152" customFormat="false" ht="16.5" hidden="true" customHeight="tru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</row>
    <row r="153" customFormat="false" ht="16.5" hidden="true" customHeight="tru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</row>
    <row r="154" customFormat="false" ht="16.5" hidden="true" customHeight="tru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</row>
    <row r="155" customFormat="false" ht="16.5" hidden="tru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</row>
    <row r="156" customFormat="false" ht="16.5" hidden="true" customHeight="tru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</row>
    <row r="157" customFormat="false" ht="16.5" hidden="true" customHeight="tru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</row>
    <row r="158" customFormat="false" ht="16.5" hidden="true" customHeight="tru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</row>
    <row r="159" customFormat="false" ht="16.5" hidden="true" customHeight="tru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</row>
    <row r="160" customFormat="false" ht="16.5" hidden="true" customHeight="tru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</row>
    <row r="161" customFormat="false" ht="16.5" hidden="tru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</row>
    <row r="162" customFormat="false" ht="16.5" hidden="true" customHeight="tru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</row>
    <row r="163" customFormat="false" ht="16.5" hidden="true" customHeight="tru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</row>
    <row r="164" customFormat="false" ht="16.5" hidden="true" customHeight="tru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</row>
    <row r="165" customFormat="false" ht="16.5" hidden="true" customHeight="tru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</row>
    <row r="166" customFormat="false" ht="16.5" hidden="tru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</row>
    <row r="167" customFormat="false" ht="16.5" hidden="tru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</row>
    <row r="168" customFormat="false" ht="16.5" hidden="true" customHeight="tru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</row>
    <row r="169" customFormat="false" ht="16.5" hidden="true" customHeight="tru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</row>
    <row r="170" customFormat="false" ht="16.5" hidden="tru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</row>
    <row r="171" customFormat="false" ht="16.5" hidden="true" customHeight="tru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</row>
    <row r="172" customFormat="false" ht="16.5" hidden="true" customHeight="tru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</row>
    <row r="173" customFormat="false" ht="16.5" hidden="true" customHeight="tru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</row>
    <row r="174" customFormat="false" ht="16.5" hidden="true" customHeight="tru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</row>
    <row r="175" customFormat="false" ht="16.5" hidden="true" customHeight="tru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</row>
    <row r="176" customFormat="false" ht="16.5" hidden="true" customHeight="tru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</row>
    <row r="177" customFormat="false" ht="16.5" hidden="true" customHeight="tru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</row>
    <row r="178" customFormat="false" ht="16.5" hidden="true" customHeight="tru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</row>
    <row r="179" customFormat="false" ht="16.5" hidden="true" customHeight="tru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</row>
    <row r="180" customFormat="false" ht="16.5" hidden="true" customHeight="tru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</row>
    <row r="181" customFormat="false" ht="16.5" hidden="true" customHeight="tru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</row>
    <row r="182" customFormat="false" ht="16.5" hidden="true" customHeight="tru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</row>
    <row r="183" customFormat="false" ht="16.5" hidden="true" customHeight="tru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</row>
    <row r="184" customFormat="false" ht="16.5" hidden="true" customHeight="tru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</row>
    <row r="185" customFormat="false" ht="16.5" hidden="true" customHeight="tru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</row>
    <row r="186" customFormat="false" ht="16.5" hidden="true" customHeight="tru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</row>
    <row r="187" customFormat="false" ht="16.5" hidden="true" customHeight="tru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</row>
    <row r="188" customFormat="false" ht="16.5" hidden="true" customHeight="tru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</row>
    <row r="189" customFormat="false" ht="16.5" hidden="true" customHeight="tru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</row>
    <row r="190" customFormat="false" ht="16.5" hidden="true" customHeight="tru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</row>
    <row r="191" customFormat="false" ht="16.5" hidden="true" customHeight="tru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</row>
    <row r="192" customFormat="false" ht="16.5" hidden="true" customHeight="tru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</row>
    <row r="193" customFormat="false" ht="16.5" hidden="true" customHeight="tru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</row>
    <row r="194" customFormat="false" ht="16.5" hidden="true" customHeight="tru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</row>
    <row r="195" customFormat="false" ht="16.5" hidden="true" customHeight="tru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</row>
    <row r="196" customFormat="false" ht="16.5" hidden="true" customHeight="tru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</row>
    <row r="197" customFormat="false" ht="16.5" hidden="true" customHeight="tru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</row>
    <row r="198" customFormat="false" ht="16.5" hidden="true" customHeight="tru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</row>
    <row r="199" customFormat="false" ht="16.5" hidden="true" customHeight="tru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</row>
    <row r="200" customFormat="false" ht="16.5" hidden="true" customHeight="tru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</row>
    <row r="201" customFormat="false" ht="16.5" hidden="true" customHeight="tru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</row>
    <row r="202" customFormat="false" ht="16.5" hidden="true" customHeight="tru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</row>
    <row r="203" customFormat="false" ht="16.5" hidden="true" customHeight="tru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</row>
    <row r="204" customFormat="false" ht="16.5" hidden="true" customHeight="tru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</row>
    <row r="205" customFormat="false" ht="16.5" hidden="true" customHeight="tru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</row>
    <row r="206" customFormat="false" ht="16.5" hidden="true" customHeight="tru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</row>
    <row r="207" customFormat="false" ht="16.5" hidden="true" customHeight="tru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</row>
    <row r="208" customFormat="false" ht="16.5" hidden="true" customHeight="tru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</row>
    <row r="209" customFormat="false" ht="16.5" hidden="true" customHeight="true" outlineLevel="0" collapsed="false">
      <c r="A209" s="47"/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</row>
    <row r="210" customFormat="false" ht="16.5" hidden="true" customHeight="true" outlineLevel="0" collapsed="false">
      <c r="A210" s="47"/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</row>
    <row r="211" customFormat="false" ht="16.5" hidden="true" customHeight="tru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</row>
    <row r="212" customFormat="false" ht="16.5" hidden="true" customHeight="true" outlineLevel="0" collapsed="false">
      <c r="A212" s="47"/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</row>
    <row r="213" customFormat="false" ht="16.5" hidden="true" customHeight="true" outlineLevel="0" collapsed="false">
      <c r="A213" s="47"/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</row>
    <row r="214" customFormat="false" ht="16.5" hidden="true" customHeight="true" outlineLevel="0" collapsed="false">
      <c r="A214" s="47"/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</row>
    <row r="215" customFormat="false" ht="16.5" hidden="true" customHeight="tru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</row>
    <row r="216" customFormat="false" ht="16.5" hidden="true" customHeight="true" outlineLevel="0" collapsed="false">
      <c r="A216" s="47"/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</row>
    <row r="217" customFormat="false" ht="16.5" hidden="true" customHeight="true" outlineLevel="0" collapsed="false">
      <c r="A217" s="47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</row>
    <row r="218" customFormat="false" ht="16.5" hidden="true" customHeight="tru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</row>
    <row r="219" customFormat="false" ht="16.5" hidden="true" customHeight="true" outlineLevel="0" collapsed="false">
      <c r="A219" s="47"/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</row>
    <row r="220" customFormat="false" ht="16.5" hidden="true" customHeight="true" outlineLevel="0" collapsed="false">
      <c r="A220" s="47"/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</row>
    <row r="221" customFormat="false" ht="16.5" hidden="true" customHeight="true" outlineLevel="0" collapsed="false">
      <c r="A221" s="47"/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</row>
    <row r="222" customFormat="false" ht="16.5" hidden="true" customHeight="true" outlineLevel="0" collapsed="false">
      <c r="A222" s="47"/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</row>
    <row r="223" customFormat="false" ht="16.5" hidden="true" customHeight="tru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</row>
    <row r="224" customFormat="false" ht="16.5" hidden="true" customHeight="true" outlineLevel="0" collapsed="false">
      <c r="A224" s="47"/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</row>
    <row r="225" customFormat="false" ht="16.5" hidden="true" customHeight="true" outlineLevel="0" collapsed="false">
      <c r="A225" s="47"/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</row>
    <row r="226" customFormat="false" ht="16.5" hidden="true" customHeight="tru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</row>
    <row r="227" customFormat="false" ht="16.5" hidden="true" customHeight="tru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</row>
    <row r="228" customFormat="false" ht="16.5" hidden="true" customHeight="tru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</row>
    <row r="229" customFormat="false" ht="16.5" hidden="true" customHeight="tru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</row>
    <row r="230" customFormat="false" ht="16.5" hidden="true" customHeight="tru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</row>
    <row r="231" customFormat="false" ht="16.5" hidden="true" customHeight="tru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</row>
    <row r="232" customFormat="false" ht="16.5" hidden="true" customHeight="tru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</row>
    <row r="233" customFormat="false" ht="16.5" hidden="true" customHeight="tru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</row>
    <row r="234" customFormat="false" ht="16.5" hidden="true" customHeight="tru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</row>
    <row r="235" customFormat="false" ht="16.5" hidden="tru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</row>
    <row r="236" customFormat="false" ht="16.5" hidden="true" customHeight="tru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</row>
    <row r="237" customFormat="false" ht="16.5" hidden="true" customHeight="tru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</row>
    <row r="238" customFormat="false" ht="16.5" hidden="true" customHeight="tru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</row>
    <row r="239" customFormat="false" ht="16.5" hidden="true" customHeight="tru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</row>
    <row r="240" customFormat="false" ht="16.5" hidden="true" customHeight="tru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</row>
    <row r="241" customFormat="false" ht="16.5" hidden="true" customHeight="tru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</row>
    <row r="242" customFormat="false" ht="16.5" hidden="true" customHeight="tru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</row>
    <row r="243" customFormat="false" ht="16.5" hidden="true" customHeight="tru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</row>
    <row r="244" customFormat="false" ht="16.5" hidden="true" customHeight="tru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</row>
    <row r="245" customFormat="false" ht="16.5" hidden="true" customHeight="tru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</row>
    <row r="246" customFormat="false" ht="16.5" hidden="true" customHeight="tru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</row>
    <row r="247" customFormat="false" ht="16.5" hidden="true" customHeight="tru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</row>
    <row r="248" customFormat="false" ht="16.5" hidden="true" customHeight="tru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</row>
    <row r="249" customFormat="false" ht="16.5" hidden="true" customHeight="tru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</row>
    <row r="250" customFormat="false" ht="16.5" hidden="true" customHeight="tru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</row>
    <row r="251" customFormat="false" ht="16.5" hidden="true" customHeight="tru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</row>
    <row r="252" customFormat="false" ht="16.5" hidden="true" customHeight="tru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</row>
    <row r="253" customFormat="false" ht="16.5" hidden="true" customHeight="tru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</row>
    <row r="254" customFormat="false" ht="16.5" hidden="true" customHeight="tru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</row>
    <row r="255" customFormat="false" ht="16.5" hidden="true" customHeight="tru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</row>
    <row r="256" customFormat="false" ht="16.5" hidden="true" customHeight="tru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</row>
    <row r="257" customFormat="false" ht="16.5" hidden="true" customHeight="tru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</row>
    <row r="258" customFormat="false" ht="16.5" hidden="true" customHeight="tru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</row>
    <row r="259" customFormat="false" ht="16.5" hidden="true" customHeight="tru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</row>
    <row r="260" customFormat="false" ht="16.5" hidden="true" customHeight="tru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</row>
    <row r="261" customFormat="false" ht="16.5" hidden="true" customHeight="tru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</row>
    <row r="262" customFormat="false" ht="16.5" hidden="true" customHeight="tru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</row>
    <row r="263" customFormat="false" ht="16.5" hidden="true" customHeight="tru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</row>
    <row r="264" customFormat="false" ht="16.5" hidden="true" customHeight="tru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</row>
    <row r="265" customFormat="false" ht="16.5" hidden="true" customHeight="tru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</row>
    <row r="266" customFormat="false" ht="16.5" hidden="true" customHeight="tru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</row>
    <row r="267" customFormat="false" ht="16.5" hidden="true" customHeight="tru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</row>
    <row r="268" customFormat="false" ht="16.5" hidden="true" customHeight="tru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</row>
    <row r="269" customFormat="false" ht="16.5" hidden="true" customHeight="tru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</row>
    <row r="270" customFormat="false" ht="16.5" hidden="true" customHeight="tru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</row>
    <row r="271" customFormat="false" ht="16.5" hidden="true" customHeight="tru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</row>
    <row r="272" customFormat="false" ht="16.5" hidden="true" customHeight="tru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</row>
    <row r="273" customFormat="false" ht="16.5" hidden="true" customHeight="tru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</row>
    <row r="274" customFormat="false" ht="16.5" hidden="true" customHeight="tru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</row>
    <row r="275" customFormat="false" ht="16.5" hidden="tru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</row>
    <row r="276" customFormat="false" ht="16.5" hidden="true" customHeight="tru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</row>
    <row r="277" customFormat="false" ht="16.5" hidden="true" customHeight="tru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</row>
    <row r="278" customFormat="false" ht="16.5" hidden="true" customHeight="tru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</row>
    <row r="279" customFormat="false" ht="16.5" hidden="true" customHeight="tru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</row>
    <row r="280" customFormat="false" ht="16.5" hidden="true" customHeight="tru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</row>
    <row r="281" customFormat="false" ht="16.5" hidden="true" customHeight="tru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</row>
    <row r="282" customFormat="false" ht="16.5" hidden="true" customHeight="tru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</row>
    <row r="283" customFormat="false" ht="16.5" hidden="true" customHeight="tru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</row>
    <row r="284" customFormat="false" ht="16.5" hidden="true" customHeight="tru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</row>
    <row r="285" customFormat="false" ht="16.5" hidden="true" customHeight="tru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</row>
    <row r="286" customFormat="false" ht="16.5" hidden="true" customHeight="tru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</row>
    <row r="287" customFormat="false" ht="16.5" hidden="true" customHeight="tru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</row>
    <row r="288" customFormat="false" ht="16.5" hidden="true" customHeight="tru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</row>
    <row r="289" customFormat="false" ht="16.5" hidden="true" customHeight="tru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</row>
    <row r="290" customFormat="false" ht="16.5" hidden="tru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</row>
    <row r="291" customFormat="false" ht="16.5" hidden="true" customHeight="tru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</row>
    <row r="292" customFormat="false" ht="16.5" hidden="true" customHeight="tru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</row>
    <row r="293" customFormat="false" ht="16.5" hidden="true" customHeight="tru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</row>
    <row r="294" customFormat="false" ht="16.5" hidden="true" customHeight="tru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</row>
    <row r="295" customFormat="false" ht="16.5" hidden="true" customHeight="tru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</row>
    <row r="296" customFormat="false" ht="16.5" hidden="true" customHeight="tru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</row>
    <row r="297" customFormat="false" ht="16.5" hidden="true" customHeight="tru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</row>
    <row r="298" customFormat="false" ht="16.5" hidden="true" customHeight="tru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</row>
    <row r="299" customFormat="false" ht="16.5" hidden="true" customHeight="tru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</row>
    <row r="300" customFormat="false" ht="16.5" hidden="true" customHeight="tru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</row>
    <row r="301" customFormat="false" ht="16.5" hidden="true" customHeight="tru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</row>
    <row r="302" customFormat="false" ht="16.5" hidden="true" customHeight="tru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</row>
    <row r="303" customFormat="false" ht="16.5" hidden="true" customHeight="tru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</row>
    <row r="304" customFormat="false" ht="16.5" hidden="true" customHeight="tru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</row>
    <row r="305" customFormat="false" ht="16.5" hidden="tru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</row>
    <row r="306" customFormat="false" ht="16.5" hidden="true" customHeight="tru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</row>
    <row r="307" customFormat="false" ht="16.5" hidden="true" customHeight="tru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</row>
    <row r="308" customFormat="false" ht="16.5" hidden="true" customHeight="tru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</row>
    <row r="309" customFormat="false" ht="16.5" hidden="true" customHeight="tru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</row>
    <row r="310" customFormat="false" ht="16.5" hidden="true" customHeight="tru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</row>
    <row r="311" customFormat="false" ht="16.5" hidden="true" customHeight="tru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</row>
    <row r="312" customFormat="false" ht="16.5" hidden="true" customHeight="tru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</row>
    <row r="313" customFormat="false" ht="16.5" hidden="true" customHeight="tru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</row>
    <row r="314" customFormat="false" ht="16.5" hidden="true" customHeight="tru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</row>
    <row r="315" customFormat="false" ht="16.5" hidden="true" customHeight="tru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</row>
    <row r="316" customFormat="false" ht="16.5" hidden="true" customHeight="tru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</row>
    <row r="317" customFormat="false" ht="16.5" hidden="true" customHeight="tru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</row>
    <row r="318" customFormat="false" ht="16.5" hidden="true" customHeight="tru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</row>
    <row r="319" customFormat="false" ht="16.5" hidden="true" customHeight="tru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</row>
    <row r="320" customFormat="false" ht="16.5" hidden="tru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</row>
    <row r="321" customFormat="false" ht="16.5" hidden="true" customHeight="tru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</row>
    <row r="322" customFormat="false" ht="16.5" hidden="true" customHeight="tru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</row>
    <row r="323" customFormat="false" ht="16.5" hidden="true" customHeight="tru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</row>
    <row r="324" customFormat="false" ht="16.5" hidden="tru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</row>
    <row r="325" customFormat="false" ht="16.5" hidden="true" customHeight="tru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</row>
    <row r="326" customFormat="false" ht="16.5" hidden="true" customHeight="tru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</row>
    <row r="327" customFormat="false" ht="16.5" hidden="true" customHeight="tru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</row>
    <row r="328" customFormat="false" ht="16.5" hidden="true" customHeight="tru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</row>
    <row r="329" customFormat="false" ht="16.5" hidden="true" customHeight="tru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</row>
    <row r="330" customFormat="false" ht="16.5" hidden="true" customHeight="tru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</row>
    <row r="331" customFormat="false" ht="16.5" hidden="true" customHeight="tru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</row>
    <row r="332" customFormat="false" ht="16.5" hidden="true" customHeight="tru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</row>
    <row r="333" customFormat="false" ht="16.5" hidden="true" customHeight="tru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</row>
    <row r="334" customFormat="false" ht="16.5" hidden="true" customHeight="tru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</row>
    <row r="335" customFormat="false" ht="16.5" hidden="true" customHeight="tru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</row>
    <row r="336" customFormat="false" ht="16.5" hidden="true" customHeight="tru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</row>
    <row r="337" customFormat="false" ht="16.5" hidden="true" customHeight="tru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</row>
    <row r="338" customFormat="false" ht="16.5" hidden="true" customHeight="tru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</row>
    <row r="339" customFormat="false" ht="16.5" hidden="tru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</row>
    <row r="340" customFormat="false" ht="16.5" hidden="true" customHeight="tru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</row>
    <row r="341" customFormat="false" ht="16.5" hidden="true" customHeight="tru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</row>
    <row r="342" customFormat="false" ht="16.5" hidden="true" customHeight="tru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</row>
    <row r="343" customFormat="false" ht="16.5" hidden="true" customHeight="tru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</row>
    <row r="344" customFormat="false" ht="16.5" hidden="true" customHeight="tru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</row>
    <row r="345" customFormat="false" ht="16.5" hidden="true" customHeight="tru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</row>
    <row r="346" customFormat="false" ht="16.5" hidden="true" customHeight="tru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</row>
    <row r="347" customFormat="false" ht="16.5" hidden="true" customHeight="tru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</row>
    <row r="348" customFormat="false" ht="16.5" hidden="true" customHeight="tru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</row>
    <row r="349" customFormat="false" ht="16.5" hidden="true" customHeight="tru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</row>
    <row r="350" customFormat="false" ht="16.5" hidden="true" customHeight="tru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</row>
    <row r="351" customFormat="false" ht="16.5" hidden="true" customHeight="tru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</row>
    <row r="352" customFormat="false" ht="16.5" hidden="true" customHeight="tru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</row>
    <row r="353" customFormat="false" ht="16.5" hidden="true" customHeight="tru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</row>
    <row r="354" customFormat="false" ht="16.5" hidden="true" customHeight="tru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</row>
    <row r="355" customFormat="false" ht="16.5" hidden="true" customHeight="true" outlineLevel="0" collapsed="false">
      <c r="A355" s="47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</row>
    <row r="356" customFormat="false" ht="16.5" hidden="true" customHeight="true" outlineLevel="0" collapsed="false">
      <c r="A356" s="47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</row>
    <row r="357" customFormat="false" ht="16.5" hidden="true" customHeight="true" outlineLevel="0" collapsed="false">
      <c r="A357" s="47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</row>
    <row r="358" customFormat="false" ht="16.5" hidden="true" customHeight="true" outlineLevel="0" collapsed="false">
      <c r="A358" s="47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</row>
    <row r="359" customFormat="false" ht="16.5" hidden="true" customHeight="true" outlineLevel="0" collapsed="false">
      <c r="A359" s="47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</row>
    <row r="360" customFormat="false" ht="16.5" hidden="true" customHeight="true" outlineLevel="0" collapsed="false">
      <c r="A360" s="47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</row>
    <row r="361" customFormat="false" ht="16.5" hidden="true" customHeight="true" outlineLevel="0" collapsed="false">
      <c r="A361" s="47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</row>
    <row r="362" customFormat="false" ht="16.5" hidden="true" customHeight="true" outlineLevel="0" collapsed="false">
      <c r="A362" s="47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</row>
    <row r="363" customFormat="false" ht="16.5" hidden="true" customHeight="true" outlineLevel="0" collapsed="false">
      <c r="A363" s="47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</row>
    <row r="364" customFormat="false" ht="16.5" hidden="true" customHeight="true" outlineLevel="0" collapsed="false">
      <c r="A364" s="47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</row>
    <row r="365" customFormat="false" ht="16.5" hidden="true" customHeight="true" outlineLevel="0" collapsed="false">
      <c r="A365" s="47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</row>
    <row r="366" customFormat="false" ht="16.5" hidden="true" customHeight="true" outlineLevel="0" collapsed="false">
      <c r="A366" s="47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</row>
    <row r="367" customFormat="false" ht="16.5" hidden="true" customHeight="true" outlineLevel="0" collapsed="false">
      <c r="A367" s="47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</row>
    <row r="368" customFormat="false" ht="16.5" hidden="true" customHeight="true" outlineLevel="0" collapsed="false">
      <c r="A368" s="47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</row>
    <row r="369" customFormat="false" ht="16.5" hidden="true" customHeight="true" outlineLevel="0" collapsed="false">
      <c r="A369" s="47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</row>
    <row r="370" customFormat="false" ht="16.5" hidden="true" customHeight="true" outlineLevel="0" collapsed="false">
      <c r="A370" s="47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</row>
    <row r="371" customFormat="false" ht="16.5" hidden="true" customHeight="true" outlineLevel="0" collapsed="false">
      <c r="A371" s="47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</row>
    <row r="372" customFormat="false" ht="16.5" hidden="true" customHeight="true" outlineLevel="0" collapsed="false">
      <c r="A372" s="47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</row>
    <row r="373" customFormat="false" ht="16.5" hidden="true" customHeight="true" outlineLevel="0" collapsed="false">
      <c r="A373" s="47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</row>
    <row r="374" customFormat="false" ht="16.5" hidden="true" customHeight="true" outlineLevel="0" collapsed="false">
      <c r="A374" s="47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</row>
    <row r="375" customFormat="false" ht="16.5" hidden="true" customHeight="true" outlineLevel="0" collapsed="false">
      <c r="A375" s="47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</row>
    <row r="376" customFormat="false" ht="16.5" hidden="true" customHeight="true" outlineLevel="0" collapsed="false">
      <c r="A376" s="47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</row>
    <row r="377" customFormat="false" ht="16.5" hidden="true" customHeight="true" outlineLevel="0" collapsed="false">
      <c r="A377" s="47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</row>
    <row r="378" customFormat="false" ht="16.5" hidden="true" customHeight="true" outlineLevel="0" collapsed="false">
      <c r="A378" s="47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</row>
    <row r="379" customFormat="false" ht="16.5" hidden="true" customHeight="tru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</row>
    <row r="380" customFormat="false" ht="16.5" hidden="true" customHeight="true" outlineLevel="0" collapsed="false">
      <c r="A380" s="47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</row>
    <row r="381" customFormat="false" ht="16.5" hidden="true" customHeight="true" outlineLevel="0" collapsed="false">
      <c r="A381" s="47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</row>
    <row r="382" customFormat="false" ht="16.5" hidden="true" customHeight="true" outlineLevel="0" collapsed="false">
      <c r="A382" s="47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</row>
    <row r="383" customFormat="false" ht="16.5" hidden="true" customHeight="true" outlineLevel="0" collapsed="false">
      <c r="A383" s="47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</row>
    <row r="384" customFormat="false" ht="16.5" hidden="true" customHeight="true" outlineLevel="0" collapsed="false">
      <c r="A384" s="47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</row>
    <row r="385" customFormat="false" ht="16.5" hidden="true" customHeight="true" outlineLevel="0" collapsed="false">
      <c r="A385" s="47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</row>
    <row r="386" customFormat="false" ht="16.5" hidden="true" customHeight="true" outlineLevel="0" collapsed="false">
      <c r="A386" s="47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</row>
    <row r="387" customFormat="false" ht="16.5" hidden="true" customHeight="true" outlineLevel="0" collapsed="false">
      <c r="A387" s="47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</row>
    <row r="388" customFormat="false" ht="16.5" hidden="true" customHeight="true" outlineLevel="0" collapsed="false">
      <c r="A388" s="47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</row>
    <row r="389" customFormat="false" ht="16.5" hidden="true" customHeight="true" outlineLevel="0" collapsed="false">
      <c r="A389" s="47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</row>
    <row r="390" customFormat="false" ht="16.5" hidden="true" customHeight="tru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</row>
    <row r="391" customFormat="false" ht="16.5" hidden="true" customHeight="true" outlineLevel="0" collapsed="false">
      <c r="A391" s="47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</row>
    <row r="392" customFormat="false" ht="16.5" hidden="true" customHeight="true" outlineLevel="0" collapsed="false">
      <c r="A392" s="47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</row>
    <row r="393" customFormat="false" ht="16.5" hidden="true" customHeight="true" outlineLevel="0" collapsed="false">
      <c r="A393" s="47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</row>
    <row r="394" customFormat="false" ht="16.5" hidden="true" customHeight="true" outlineLevel="0" collapsed="false">
      <c r="A394" s="47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</row>
    <row r="395" customFormat="false" ht="16.5" hidden="true" customHeight="true" outlineLevel="0" collapsed="false">
      <c r="A395" s="47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</row>
    <row r="396" customFormat="false" ht="16.5" hidden="true" customHeight="true" outlineLevel="0" collapsed="false">
      <c r="A396" s="47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</row>
    <row r="397" customFormat="false" ht="16.5" hidden="true" customHeight="true" outlineLevel="0" collapsed="false">
      <c r="A397" s="47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</row>
    <row r="398" customFormat="false" ht="16.5" hidden="true" customHeight="true" outlineLevel="0" collapsed="false">
      <c r="A398" s="47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</row>
    <row r="399" customFormat="false" ht="16.5" hidden="true" customHeight="true" outlineLevel="0" collapsed="false">
      <c r="A399" s="47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</row>
    <row r="400" customFormat="false" ht="16.5" hidden="true" customHeight="true" outlineLevel="0" collapsed="false">
      <c r="A400" s="47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</row>
    <row r="401" customFormat="false" ht="16.5" hidden="true" customHeight="tru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</row>
    <row r="402" customFormat="false" ht="16.5" hidden="true" customHeight="true" outlineLevel="0" collapsed="false">
      <c r="A402" s="47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</row>
    <row r="403" customFormat="false" ht="16.5" hidden="true" customHeight="true" outlineLevel="0" collapsed="false">
      <c r="A403" s="47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</row>
    <row r="404" customFormat="false" ht="16.5" hidden="true" customHeight="true" outlineLevel="0" collapsed="false">
      <c r="A404" s="47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</row>
    <row r="405" customFormat="false" ht="16.5" hidden="true" customHeight="true" outlineLevel="0" collapsed="false">
      <c r="A405" s="47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</row>
    <row r="406" customFormat="false" ht="16.5" hidden="true" customHeight="true" outlineLevel="0" collapsed="false">
      <c r="A406" s="47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</row>
    <row r="407" customFormat="false" ht="16.5" hidden="true" customHeight="true" outlineLevel="0" collapsed="false">
      <c r="A407" s="47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</row>
    <row r="408" customFormat="false" ht="16.5" hidden="true" customHeight="true" outlineLevel="0" collapsed="false">
      <c r="A408" s="47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</row>
    <row r="409" customFormat="false" ht="16.5" hidden="true" customHeight="true" outlineLevel="0" collapsed="false">
      <c r="A409" s="47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</row>
    <row r="410" customFormat="false" ht="16.5" hidden="true" customHeight="true" outlineLevel="0" collapsed="false">
      <c r="A410" s="47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</row>
    <row r="411" customFormat="false" ht="16.5" hidden="true" customHeight="true" outlineLevel="0" collapsed="false">
      <c r="A411" s="47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</row>
    <row r="412" customFormat="false" ht="16.5" hidden="true" customHeight="true" outlineLevel="0" collapsed="false">
      <c r="A412" s="47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</row>
    <row r="413" customFormat="false" ht="16.5" hidden="true" customHeight="true" outlineLevel="0" collapsed="false">
      <c r="A413" s="47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</row>
    <row r="414" customFormat="false" ht="16.5" hidden="true" customHeight="true" outlineLevel="0" collapsed="false">
      <c r="A414" s="47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</row>
    <row r="415" customFormat="false" ht="16.5" hidden="true" customHeight="true" outlineLevel="0" collapsed="false">
      <c r="A415" s="47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</row>
    <row r="416" customFormat="false" ht="16.5" hidden="true" customHeight="true" outlineLevel="0" collapsed="false">
      <c r="A416" s="47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</row>
    <row r="417" customFormat="false" ht="16.5" hidden="true" customHeight="true" outlineLevel="0" collapsed="false">
      <c r="A417" s="47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</row>
    <row r="418" customFormat="false" ht="16.5" hidden="true" customHeight="true" outlineLevel="0" collapsed="false">
      <c r="A418" s="47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</row>
    <row r="419" customFormat="false" ht="16.5" hidden="true" customHeight="true" outlineLevel="0" collapsed="false">
      <c r="A419" s="47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</row>
    <row r="420" customFormat="false" ht="16.5" hidden="true" customHeight="true" outlineLevel="0" collapsed="false">
      <c r="A420" s="47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</row>
    <row r="421" customFormat="false" ht="16.5" hidden="true" customHeight="true" outlineLevel="0" collapsed="false">
      <c r="A421" s="47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</row>
    <row r="422" customFormat="false" ht="16.5" hidden="true" customHeight="true" outlineLevel="0" collapsed="false">
      <c r="A422" s="47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</row>
    <row r="423" customFormat="false" ht="16.5" hidden="true" customHeight="tru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</row>
    <row r="424" customFormat="false" ht="16.5" hidden="true" customHeight="true" outlineLevel="0" collapsed="false">
      <c r="A424" s="47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</row>
    <row r="425" customFormat="false" ht="16.5" hidden="true" customHeight="true" outlineLevel="0" collapsed="false">
      <c r="A425" s="47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</row>
    <row r="426" customFormat="false" ht="16.5" hidden="true" customHeight="true" outlineLevel="0" collapsed="false">
      <c r="A426" s="47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</row>
    <row r="427" customFormat="false" ht="16.5" hidden="true" customHeight="true" outlineLevel="0" collapsed="false">
      <c r="A427" s="47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</row>
    <row r="428" customFormat="false" ht="16.5" hidden="true" customHeight="true" outlineLevel="0" collapsed="false">
      <c r="A428" s="47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</row>
    <row r="429" customFormat="false" ht="16.5" hidden="true" customHeight="true" outlineLevel="0" collapsed="false">
      <c r="A429" s="47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</row>
    <row r="430" customFormat="false" ht="16.5" hidden="true" customHeight="true" outlineLevel="0" collapsed="false">
      <c r="A430" s="47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</row>
    <row r="431" customFormat="false" ht="16.5" hidden="true" customHeight="true" outlineLevel="0" collapsed="false">
      <c r="A431" s="47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</row>
    <row r="432" customFormat="false" ht="16.5" hidden="true" customHeight="true" outlineLevel="0" collapsed="false">
      <c r="A432" s="47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</row>
    <row r="433" customFormat="false" ht="16.5" hidden="true" customHeight="true" outlineLevel="0" collapsed="false">
      <c r="A433" s="47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</row>
    <row r="434" customFormat="false" ht="16.5" hidden="true" customHeight="tru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</row>
    <row r="435" customFormat="false" ht="16.5" hidden="true" customHeight="true" outlineLevel="0" collapsed="false">
      <c r="A435" s="47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</row>
    <row r="436" customFormat="false" ht="16.5" hidden="true" customHeight="true" outlineLevel="0" collapsed="false">
      <c r="A436" s="47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</row>
    <row r="437" customFormat="false" ht="16.5" hidden="true" customHeight="true" outlineLevel="0" collapsed="false">
      <c r="A437" s="47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</row>
    <row r="438" customFormat="false" ht="16.5" hidden="true" customHeight="true" outlineLevel="0" collapsed="false">
      <c r="A438" s="47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</row>
    <row r="439" customFormat="false" ht="16.5" hidden="true" customHeight="true" outlineLevel="0" collapsed="false">
      <c r="A439" s="47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</row>
    <row r="440" customFormat="false" ht="16.5" hidden="true" customHeight="true" outlineLevel="0" collapsed="false">
      <c r="A440" s="47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</row>
    <row r="441" customFormat="false" ht="16.5" hidden="true" customHeight="true" outlineLevel="0" collapsed="false">
      <c r="A441" s="47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</row>
    <row r="442" customFormat="false" ht="16.5" hidden="true" customHeight="true" outlineLevel="0" collapsed="false">
      <c r="A442" s="47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</row>
    <row r="443" customFormat="false" ht="16.5" hidden="true" customHeight="true" outlineLevel="0" collapsed="false">
      <c r="A443" s="47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</row>
    <row r="444" customFormat="false" ht="16.5" hidden="true" customHeight="true" outlineLevel="0" collapsed="false">
      <c r="A444" s="47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</row>
    <row r="445" customFormat="false" ht="16.5" hidden="true" customHeight="true" outlineLevel="0" collapsed="false">
      <c r="A445" s="47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</row>
    <row r="446" customFormat="false" ht="16.5" hidden="true" customHeight="true" outlineLevel="0" collapsed="false">
      <c r="A446" s="47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</row>
    <row r="447" customFormat="false" ht="16.5" hidden="true" customHeight="true" outlineLevel="0" collapsed="false">
      <c r="A447" s="47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</row>
    <row r="448" customFormat="false" ht="16.5" hidden="true" customHeight="true" outlineLevel="0" collapsed="false">
      <c r="A448" s="47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</row>
    <row r="449" customFormat="false" ht="16.5" hidden="true" customHeight="true" outlineLevel="0" collapsed="false">
      <c r="A449" s="47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</row>
    <row r="450" customFormat="false" ht="16.5" hidden="true" customHeight="true" outlineLevel="0" collapsed="false">
      <c r="A450" s="47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</row>
    <row r="451" customFormat="false" ht="16.5" hidden="true" customHeight="true" outlineLevel="0" collapsed="false">
      <c r="A451" s="47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</row>
    <row r="452" customFormat="false" ht="16.5" hidden="true" customHeight="true" outlineLevel="0" collapsed="false">
      <c r="A452" s="47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</row>
    <row r="453" customFormat="false" ht="16.5" hidden="true" customHeight="true" outlineLevel="0" collapsed="false">
      <c r="A453" s="47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</row>
    <row r="454" customFormat="false" ht="16.5" hidden="true" customHeight="true" outlineLevel="0" collapsed="false">
      <c r="A454" s="47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</row>
    <row r="455" customFormat="false" ht="16.5" hidden="true" customHeight="true" outlineLevel="0" collapsed="false">
      <c r="A455" s="47"/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</row>
    <row r="456" customFormat="false" ht="16.5" hidden="true" customHeight="true" outlineLevel="0" collapsed="false">
      <c r="A456" s="47"/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</row>
    <row r="457" customFormat="false" ht="16.5" hidden="true" customHeight="true" outlineLevel="0" collapsed="false">
      <c r="A457" s="47"/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</row>
    <row r="458" customFormat="false" ht="16.5" hidden="true" customHeight="true" outlineLevel="0" collapsed="false">
      <c r="A458" s="47"/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</row>
    <row r="459" customFormat="false" ht="16.5" hidden="true" customHeight="true" outlineLevel="0" collapsed="false">
      <c r="A459" s="47"/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</row>
    <row r="460" customFormat="false" ht="16.5" hidden="true" customHeight="tru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</row>
    <row r="461" customFormat="false" ht="16.5" hidden="true" customHeight="true" outlineLevel="0" collapsed="false">
      <c r="A461" s="47"/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</row>
    <row r="462" customFormat="false" ht="16.5" hidden="true" customHeight="tru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</row>
    <row r="463" customFormat="false" ht="16.5" hidden="true" customHeight="true" outlineLevel="0" collapsed="false">
      <c r="A463" s="47"/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</row>
    <row r="464" customFormat="false" ht="16.5" hidden="true" customHeight="true" outlineLevel="0" collapsed="false">
      <c r="A464" s="47"/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</row>
    <row r="465" customFormat="false" ht="16.5" hidden="true" customHeight="true" outlineLevel="0" collapsed="false">
      <c r="A465" s="47"/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</row>
    <row r="466" customFormat="false" ht="16.5" hidden="true" customHeight="true" outlineLevel="0" collapsed="false">
      <c r="A466" s="47"/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</row>
    <row r="467" customFormat="false" ht="16.5" hidden="true" customHeight="true" outlineLevel="0" collapsed="false">
      <c r="A467" s="47"/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</row>
    <row r="468" customFormat="false" ht="16.5" hidden="true" customHeight="true" outlineLevel="0" collapsed="false">
      <c r="A468" s="47"/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</row>
    <row r="469" customFormat="false" ht="16.5" hidden="true" customHeight="true" outlineLevel="0" collapsed="false">
      <c r="A469" s="47"/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</row>
    <row r="470" customFormat="false" ht="16.5" hidden="true" customHeight="true" outlineLevel="0" collapsed="false">
      <c r="A470" s="47"/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</row>
    <row r="471" customFormat="false" ht="16.5" hidden="true" customHeight="tru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</row>
    <row r="472" customFormat="false" ht="16.5" hidden="true" customHeight="true" outlineLevel="0" collapsed="false">
      <c r="A472" s="47"/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</row>
    <row r="473" customFormat="false" ht="16.5" hidden="true" customHeight="true" outlineLevel="0" collapsed="false">
      <c r="A473" s="47"/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</row>
    <row r="474" customFormat="false" ht="16.5" hidden="true" customHeight="true" outlineLevel="0" collapsed="false">
      <c r="A474" s="47"/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</row>
    <row r="475" customFormat="false" ht="16.5" hidden="true" customHeight="true" outlineLevel="0" collapsed="false">
      <c r="A475" s="47"/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</row>
    <row r="476" customFormat="false" ht="16.5" hidden="true" customHeight="true" outlineLevel="0" collapsed="false">
      <c r="A476" s="47"/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</row>
    <row r="477" customFormat="false" ht="16.5" hidden="true" customHeight="true" outlineLevel="0" collapsed="false">
      <c r="A477" s="47"/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</row>
    <row r="478" customFormat="false" ht="16.5" hidden="true" customHeight="true" outlineLevel="0" collapsed="false">
      <c r="A478" s="47"/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</row>
    <row r="479" customFormat="false" ht="16.5" hidden="true" customHeight="true" outlineLevel="0" collapsed="false">
      <c r="A479" s="47"/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</row>
    <row r="480" customFormat="false" ht="16.5" hidden="true" customHeight="true" outlineLevel="0" collapsed="false">
      <c r="A480" s="47"/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</row>
    <row r="481" customFormat="false" ht="16.5" hidden="true" customHeight="true" outlineLevel="0" collapsed="false">
      <c r="A481" s="47"/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</row>
    <row r="482" customFormat="false" ht="16.5" hidden="true" customHeight="tru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</row>
    <row r="483" customFormat="false" ht="16.5" hidden="true" customHeight="true" outlineLevel="0" collapsed="false">
      <c r="A483" s="47"/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</row>
    <row r="484" customFormat="false" ht="16.5" hidden="true" customHeight="true" outlineLevel="0" collapsed="false">
      <c r="A484" s="47"/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</row>
    <row r="485" customFormat="false" ht="16.5" hidden="true" customHeight="true" outlineLevel="0" collapsed="false">
      <c r="A485" s="47"/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</row>
    <row r="486" customFormat="false" ht="16.5" hidden="true" customHeight="true" outlineLevel="0" collapsed="false">
      <c r="A486" s="47"/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</row>
    <row r="487" customFormat="false" ht="16.5" hidden="true" customHeight="true" outlineLevel="0" collapsed="false">
      <c r="A487" s="47"/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</row>
    <row r="488" customFormat="false" ht="16.5" hidden="true" customHeight="true" outlineLevel="0" collapsed="false">
      <c r="A488" s="47"/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</row>
    <row r="489" customFormat="false" ht="16.5" hidden="true" customHeight="true" outlineLevel="0" collapsed="false">
      <c r="A489" s="47"/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</row>
    <row r="490" customFormat="false" ht="16.5" hidden="true" customHeight="true" outlineLevel="0" collapsed="false">
      <c r="A490" s="47"/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</row>
    <row r="491" customFormat="false" ht="16.5" hidden="true" customHeight="true" outlineLevel="0" collapsed="false">
      <c r="A491" s="47"/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</row>
    <row r="492" customFormat="false" ht="16.5" hidden="true" customHeight="true" outlineLevel="0" collapsed="false">
      <c r="A492" s="47"/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</row>
    <row r="493" customFormat="false" ht="16.5" hidden="true" customHeight="tru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</row>
    <row r="494" customFormat="false" ht="16.5" hidden="true" customHeight="true" outlineLevel="0" collapsed="false">
      <c r="A494" s="47"/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</row>
    <row r="495" customFormat="false" ht="16.5" hidden="true" customHeight="true" outlineLevel="0" collapsed="false">
      <c r="A495" s="47"/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</row>
    <row r="496" customFormat="false" ht="16.5" hidden="true" customHeight="true" outlineLevel="0" collapsed="false">
      <c r="A496" s="47"/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</row>
    <row r="497" customFormat="false" ht="16.5" hidden="true" customHeight="true" outlineLevel="0" collapsed="false">
      <c r="A497" s="47"/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</row>
    <row r="498" customFormat="false" ht="16.5" hidden="true" customHeight="true" outlineLevel="0" collapsed="false">
      <c r="A498" s="47"/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</row>
    <row r="499" customFormat="false" ht="16.5" hidden="true" customHeight="true" outlineLevel="0" collapsed="false">
      <c r="A499" s="47"/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</row>
    <row r="500" customFormat="false" ht="16.5" hidden="true" customHeight="true" outlineLevel="0" collapsed="false">
      <c r="A500" s="47"/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</row>
    <row r="501" customFormat="false" ht="16.5" hidden="true" customHeight="true" outlineLevel="0" collapsed="false">
      <c r="A501" s="47"/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</row>
    <row r="502" customFormat="false" ht="16.5" hidden="true" customHeight="true" outlineLevel="0" collapsed="false">
      <c r="A502" s="47"/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</row>
    <row r="503" customFormat="false" ht="16.5" hidden="true" customHeight="true" outlineLevel="0" collapsed="false">
      <c r="A503" s="47"/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</row>
    <row r="504" customFormat="false" ht="16.5" hidden="true" customHeight="tru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</row>
    <row r="505" customFormat="false" ht="16.5" hidden="true" customHeight="true" outlineLevel="0" collapsed="false">
      <c r="A505" s="47"/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</row>
    <row r="506" customFormat="false" ht="16.5" hidden="true" customHeight="true" outlineLevel="0" collapsed="false">
      <c r="A506" s="47"/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</row>
    <row r="507" customFormat="false" ht="16.5" hidden="true" customHeight="true" outlineLevel="0" collapsed="false">
      <c r="A507" s="47"/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</row>
    <row r="508" customFormat="false" ht="16.5" hidden="true" customHeight="true" outlineLevel="0" collapsed="false">
      <c r="A508" s="47"/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</row>
    <row r="509" customFormat="false" ht="16.5" hidden="true" customHeight="true" outlineLevel="0" collapsed="false">
      <c r="A509" s="47"/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</row>
    <row r="510" customFormat="false" ht="16.5" hidden="true" customHeight="true" outlineLevel="0" collapsed="false">
      <c r="A510" s="47"/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</row>
    <row r="511" customFormat="false" ht="16.5" hidden="true" customHeight="true" outlineLevel="0" collapsed="false">
      <c r="A511" s="47"/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</row>
    <row r="512" customFormat="false" ht="16.5" hidden="true" customHeight="true" outlineLevel="0" collapsed="false">
      <c r="A512" s="47"/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</row>
    <row r="513" customFormat="false" ht="16.5" hidden="true" customHeight="true" outlineLevel="0" collapsed="false">
      <c r="A513" s="47"/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</row>
    <row r="514" customFormat="false" ht="16.5" hidden="true" customHeight="true" outlineLevel="0" collapsed="false">
      <c r="A514" s="47"/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</row>
    <row r="515" customFormat="false" ht="16.5" hidden="true" customHeight="tru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</row>
    <row r="516" customFormat="false" ht="16.5" hidden="true" customHeight="true" outlineLevel="0" collapsed="false">
      <c r="A516" s="47"/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</row>
    <row r="517" customFormat="false" ht="16.5" hidden="true" customHeight="true" outlineLevel="0" collapsed="false">
      <c r="A517" s="47"/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</row>
    <row r="518" customFormat="false" ht="16.5" hidden="true" customHeight="true" outlineLevel="0" collapsed="false">
      <c r="A518" s="47"/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</row>
    <row r="519" customFormat="false" ht="16.5" hidden="true" customHeight="true" outlineLevel="0" collapsed="false">
      <c r="A519" s="47"/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</row>
    <row r="520" customFormat="false" ht="16.5" hidden="true" customHeight="true" outlineLevel="0" collapsed="false">
      <c r="A520" s="47"/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</row>
    <row r="521" customFormat="false" ht="16.5" hidden="true" customHeight="true" outlineLevel="0" collapsed="false">
      <c r="A521" s="47"/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</row>
    <row r="522" customFormat="false" ht="16.5" hidden="true" customHeight="true" outlineLevel="0" collapsed="false">
      <c r="A522" s="47"/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</row>
    <row r="523" customFormat="false" ht="16.5" hidden="true" customHeight="true" outlineLevel="0" collapsed="false">
      <c r="A523" s="47"/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</row>
    <row r="524" customFormat="false" ht="16.5" hidden="true" customHeight="true" outlineLevel="0" collapsed="false">
      <c r="A524" s="47"/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</row>
    <row r="525" customFormat="false" ht="16.5" hidden="true" customHeight="true" outlineLevel="0" collapsed="false">
      <c r="A525" s="47"/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</row>
    <row r="526" customFormat="false" ht="16.5" hidden="true" customHeight="true" outlineLevel="0" collapsed="false">
      <c r="A526" s="47"/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</row>
    <row r="527" customFormat="false" ht="16.5" hidden="true" customHeight="true" outlineLevel="0" collapsed="false">
      <c r="A527" s="47"/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</row>
    <row r="528" customFormat="false" ht="16.5" hidden="true" customHeight="true" outlineLevel="0" collapsed="false">
      <c r="A528" s="47"/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</row>
    <row r="529" customFormat="false" ht="16.5" hidden="true" customHeight="true" outlineLevel="0" collapsed="false">
      <c r="A529" s="47"/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</row>
    <row r="530" customFormat="false" ht="16.5" hidden="true" customHeight="true" outlineLevel="0" collapsed="false">
      <c r="A530" s="47"/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</row>
    <row r="531" customFormat="false" ht="16.5" hidden="true" customHeight="tru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</row>
    <row r="532" customFormat="false" ht="16.5" hidden="true" customHeight="true" outlineLevel="0" collapsed="false">
      <c r="A532" s="47"/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</row>
    <row r="533" customFormat="false" ht="16.5" hidden="true" customHeight="true" outlineLevel="0" collapsed="false">
      <c r="A533" s="47"/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</row>
    <row r="534" customFormat="false" ht="16.5" hidden="true" customHeight="true" outlineLevel="0" collapsed="false">
      <c r="A534" s="47"/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</row>
    <row r="535" customFormat="false" ht="16.5" hidden="true" customHeight="true" outlineLevel="0" collapsed="false">
      <c r="A535" s="47"/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</row>
    <row r="536" customFormat="false" ht="16.5" hidden="true" customHeight="true" outlineLevel="0" collapsed="false">
      <c r="A536" s="47"/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</row>
    <row r="537" customFormat="false" ht="16.5" hidden="true" customHeight="true" outlineLevel="0" collapsed="false">
      <c r="A537" s="47"/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</row>
    <row r="538" customFormat="false" ht="16.5" hidden="true" customHeight="true" outlineLevel="0" collapsed="false">
      <c r="A538" s="47"/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</row>
    <row r="539" customFormat="false" ht="16.5" hidden="true" customHeight="true" outlineLevel="0" collapsed="false">
      <c r="A539" s="47"/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</row>
    <row r="540" customFormat="false" ht="16.5" hidden="true" customHeight="true" outlineLevel="0" collapsed="false">
      <c r="A540" s="47"/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</row>
    <row r="541" customFormat="false" ht="16.5" hidden="true" customHeight="true" outlineLevel="0" collapsed="false">
      <c r="A541" s="47"/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</row>
    <row r="542" customFormat="false" ht="16.5" hidden="true" customHeight="true" outlineLevel="0" collapsed="false">
      <c r="A542" s="47"/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</row>
    <row r="543" customFormat="false" ht="16.5" hidden="true" customHeight="true" outlineLevel="0" collapsed="false">
      <c r="A543" s="47"/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</row>
    <row r="544" customFormat="false" ht="16.5" hidden="true" customHeight="true" outlineLevel="0" collapsed="false">
      <c r="A544" s="47"/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</row>
    <row r="545" customFormat="false" ht="16.5" hidden="true" customHeight="true" outlineLevel="0" collapsed="false">
      <c r="A545" s="47"/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</row>
    <row r="546" customFormat="false" ht="16.5" hidden="true" customHeight="tru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</row>
    <row r="547" customFormat="false" ht="16.5" hidden="true" customHeight="true" outlineLevel="0" collapsed="false">
      <c r="A547" s="47"/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</row>
    <row r="548" customFormat="false" ht="16.5" hidden="true" customHeight="true" outlineLevel="0" collapsed="false">
      <c r="A548" s="47"/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</row>
    <row r="549" customFormat="false" ht="16.5" hidden="true" customHeight="true" outlineLevel="0" collapsed="false">
      <c r="A549" s="47"/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</row>
    <row r="550" customFormat="false" ht="16.5" hidden="true" customHeight="true" outlineLevel="0" collapsed="false">
      <c r="A550" s="47"/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</row>
    <row r="551" customFormat="false" ht="16.5" hidden="true" customHeight="true" outlineLevel="0" collapsed="false">
      <c r="A551" s="47"/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</row>
    <row r="552" customFormat="false" ht="16.5" hidden="true" customHeight="true" outlineLevel="0" collapsed="false">
      <c r="A552" s="47"/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</row>
    <row r="553" customFormat="false" ht="16.5" hidden="true" customHeight="true" outlineLevel="0" collapsed="false">
      <c r="A553" s="47"/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</row>
    <row r="554" customFormat="false" ht="16.5" hidden="true" customHeight="true" outlineLevel="0" collapsed="false">
      <c r="A554" s="47"/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</row>
    <row r="555" customFormat="false" ht="16.5" hidden="true" customHeight="true" outlineLevel="0" collapsed="false">
      <c r="A555" s="47"/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</row>
    <row r="556" customFormat="false" ht="16.5" hidden="true" customHeight="true" outlineLevel="0" collapsed="false">
      <c r="A556" s="47"/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</row>
    <row r="557" customFormat="false" ht="16.5" hidden="true" customHeight="true" outlineLevel="0" collapsed="false">
      <c r="A557" s="47"/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</row>
    <row r="558" customFormat="false" ht="16.5" hidden="true" customHeight="true" outlineLevel="0" collapsed="false">
      <c r="A558" s="47"/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</row>
    <row r="559" customFormat="false" ht="16.5" hidden="true" customHeight="true" outlineLevel="0" collapsed="false">
      <c r="A559" s="47"/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</row>
    <row r="560" customFormat="false" ht="16.5" hidden="true" customHeight="true" outlineLevel="0" collapsed="false">
      <c r="A560" s="47"/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</row>
    <row r="561" customFormat="false" ht="16.5" hidden="true" customHeight="tru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</row>
    <row r="562" customFormat="false" ht="16.5" hidden="true" customHeight="true" outlineLevel="0" collapsed="false">
      <c r="A562" s="47"/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</row>
    <row r="563" customFormat="false" ht="16.5" hidden="true" customHeight="true" outlineLevel="0" collapsed="false">
      <c r="A563" s="47"/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</row>
    <row r="564" customFormat="false" ht="16.5" hidden="true" customHeight="true" outlineLevel="0" collapsed="false">
      <c r="A564" s="47"/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</row>
    <row r="565" customFormat="false" ht="16.5" hidden="true" customHeight="true" outlineLevel="0" collapsed="false">
      <c r="A565" s="47"/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</row>
    <row r="566" customFormat="false" ht="16.5" hidden="true" customHeight="true" outlineLevel="0" collapsed="false">
      <c r="A566" s="47"/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</row>
    <row r="567" customFormat="false" ht="16.5" hidden="true" customHeight="true" outlineLevel="0" collapsed="false">
      <c r="A567" s="47"/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</row>
    <row r="568" customFormat="false" ht="16.5" hidden="true" customHeight="true" outlineLevel="0" collapsed="false">
      <c r="A568" s="47"/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</row>
    <row r="569" customFormat="false" ht="16.5" hidden="true" customHeight="true" outlineLevel="0" collapsed="false">
      <c r="A569" s="47"/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</row>
    <row r="570" customFormat="false" ht="16.5" hidden="true" customHeight="true" outlineLevel="0" collapsed="false">
      <c r="A570" s="47"/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</row>
    <row r="571" customFormat="false" ht="16.5" hidden="true" customHeight="true" outlineLevel="0" collapsed="false">
      <c r="A571" s="47"/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</row>
    <row r="572" customFormat="false" ht="16.5" hidden="true" customHeight="true" outlineLevel="0" collapsed="false">
      <c r="A572" s="47"/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</row>
    <row r="573" customFormat="false" ht="16.5" hidden="true" customHeight="true" outlineLevel="0" collapsed="false">
      <c r="A573" s="47"/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</row>
    <row r="574" customFormat="false" ht="16.5" hidden="true" customHeight="true" outlineLevel="0" collapsed="false">
      <c r="A574" s="47"/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</row>
    <row r="575" customFormat="false" ht="16.5" hidden="true" customHeight="true" outlineLevel="0" collapsed="false">
      <c r="A575" s="47"/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</row>
    <row r="576" customFormat="false" ht="16.5" hidden="true" customHeight="tru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</row>
    <row r="577" customFormat="false" ht="16.5" hidden="true" customHeight="true" outlineLevel="0" collapsed="false">
      <c r="A577" s="47"/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</row>
    <row r="578" customFormat="false" ht="16.5" hidden="true" customHeight="true" outlineLevel="0" collapsed="false">
      <c r="A578" s="47"/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</row>
    <row r="579" customFormat="false" ht="16.5" hidden="true" customHeight="true" outlineLevel="0" collapsed="false">
      <c r="A579" s="47"/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</row>
    <row r="580" customFormat="false" ht="16.5" hidden="true" customHeight="tru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</row>
    <row r="581" customFormat="false" ht="16.5" hidden="true" customHeight="true" outlineLevel="0" collapsed="false">
      <c r="A581" s="47"/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</row>
    <row r="582" customFormat="false" ht="16.5" hidden="true" customHeight="true" outlineLevel="0" collapsed="false">
      <c r="A582" s="47"/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</row>
    <row r="583" customFormat="false" ht="16.5" hidden="true" customHeight="true" outlineLevel="0" collapsed="false">
      <c r="A583" s="47"/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</row>
    <row r="584" customFormat="false" ht="16.5" hidden="true" customHeight="true" outlineLevel="0" collapsed="false">
      <c r="A584" s="47"/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</row>
    <row r="585" customFormat="false" ht="16.5" hidden="true" customHeight="true" outlineLevel="0" collapsed="false">
      <c r="A585" s="47"/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</row>
    <row r="586" customFormat="false" ht="16.5" hidden="true" customHeight="true" outlineLevel="0" collapsed="false">
      <c r="A586" s="47"/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</row>
    <row r="587" customFormat="false" ht="16.5" hidden="true" customHeight="true" outlineLevel="0" collapsed="false">
      <c r="A587" s="47"/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</row>
    <row r="588" customFormat="false" ht="16.5" hidden="true" customHeight="true" outlineLevel="0" collapsed="false">
      <c r="A588" s="47"/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</row>
    <row r="589" customFormat="false" ht="16.5" hidden="true" customHeight="true" outlineLevel="0" collapsed="false">
      <c r="A589" s="47"/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</row>
    <row r="590" customFormat="false" ht="16.5" hidden="true" customHeight="true" outlineLevel="0" collapsed="false">
      <c r="A590" s="47"/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</row>
    <row r="591" customFormat="false" ht="16.5" hidden="true" customHeight="true" outlineLevel="0" collapsed="false">
      <c r="A591" s="47"/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</row>
    <row r="592" customFormat="false" ht="16.5" hidden="true" customHeight="true" outlineLevel="0" collapsed="false">
      <c r="A592" s="47"/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</row>
    <row r="593" customFormat="false" ht="16.5" hidden="true" customHeight="true" outlineLevel="0" collapsed="false">
      <c r="A593" s="47"/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</row>
    <row r="594" customFormat="false" ht="16.5" hidden="true" customHeight="true" outlineLevel="0" collapsed="false">
      <c r="A594" s="47"/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</row>
    <row r="595" customFormat="false" ht="16.5" hidden="true" customHeight="tru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</row>
    <row r="596" customFormat="false" ht="16.5" hidden="true" customHeight="true" outlineLevel="0" collapsed="false">
      <c r="A596" s="47"/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</row>
    <row r="597" customFormat="false" ht="16.5" hidden="true" customHeight="true" outlineLevel="0" collapsed="false">
      <c r="A597" s="47"/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</row>
    <row r="598" customFormat="false" ht="16.5" hidden="true" customHeight="true" outlineLevel="0" collapsed="false">
      <c r="A598" s="47"/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</row>
    <row r="599" customFormat="false" ht="16.5" hidden="true" customHeight="true" outlineLevel="0" collapsed="false">
      <c r="A599" s="47"/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</row>
    <row r="600" customFormat="false" ht="16.5" hidden="true" customHeight="true" outlineLevel="0" collapsed="false">
      <c r="A600" s="47"/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</row>
    <row r="601" customFormat="false" ht="16.5" hidden="true" customHeight="true" outlineLevel="0" collapsed="false">
      <c r="A601" s="47"/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</row>
    <row r="602" customFormat="false" ht="16.5" hidden="true" customHeight="true" outlineLevel="0" collapsed="false">
      <c r="A602" s="47"/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</row>
    <row r="603" customFormat="false" ht="16.5" hidden="true" customHeight="true" outlineLevel="0" collapsed="false">
      <c r="A603" s="47"/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</row>
    <row r="604" customFormat="false" ht="16.5" hidden="true" customHeight="true" outlineLevel="0" collapsed="false">
      <c r="A604" s="47"/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</row>
    <row r="605" customFormat="false" ht="16.5" hidden="true" customHeight="true" outlineLevel="0" collapsed="false">
      <c r="A605" s="47"/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</row>
    <row r="606" customFormat="false" ht="16.5" hidden="true" customHeight="true" outlineLevel="0" collapsed="false">
      <c r="A606" s="47"/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</row>
    <row r="607" customFormat="false" ht="16.5" hidden="true" customHeight="true" outlineLevel="0" collapsed="false">
      <c r="A607" s="47"/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</row>
    <row r="608" customFormat="false" ht="16.5" hidden="true" customHeight="true" outlineLevel="0" collapsed="false">
      <c r="A608" s="47"/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</row>
    <row r="609" customFormat="false" ht="16.5" hidden="true" customHeight="true" outlineLevel="0" collapsed="false">
      <c r="A609" s="47"/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</row>
    <row r="610" customFormat="false" ht="16.5" hidden="true" customHeight="tru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</row>
    <row r="611" customFormat="false" ht="16.5" hidden="true" customHeight="tru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</row>
    <row r="612" customFormat="false" ht="16.5" hidden="true" customHeight="tru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</row>
    <row r="613" customFormat="false" ht="16.5" hidden="true" customHeight="tru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</row>
    <row r="614" customFormat="false" ht="16.5" hidden="true" customHeight="tru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</row>
    <row r="615" customFormat="false" ht="16.5" hidden="true" customHeight="tru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</row>
    <row r="616" customFormat="false" ht="16.5" hidden="true" customHeight="tru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</row>
    <row r="617" customFormat="false" ht="16.5" hidden="true" customHeight="tru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</row>
    <row r="618" customFormat="false" ht="16.5" hidden="true" customHeight="tru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</row>
    <row r="619" customFormat="false" ht="16.5" hidden="true" customHeight="tru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</row>
    <row r="620" customFormat="false" ht="16.5" hidden="true" customHeight="tru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</row>
    <row r="621" customFormat="false" ht="16.5" hidden="true" customHeight="tru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</row>
    <row r="622" customFormat="false" ht="16.5" hidden="true" customHeight="tru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</row>
    <row r="623" customFormat="false" ht="16.5" hidden="true" customHeight="tru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</row>
    <row r="624" customFormat="false" ht="16.5" hidden="true" customHeight="tru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</row>
    <row r="625" customFormat="false" ht="16.5" hidden="true" customHeight="tru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</row>
    <row r="626" customFormat="false" ht="16.5" hidden="true" customHeight="tru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</row>
    <row r="627" customFormat="false" ht="16.5" hidden="true" customHeight="tru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</row>
    <row r="628" customFormat="false" ht="16.5" hidden="true" customHeight="tru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</row>
    <row r="629" customFormat="false" ht="16.5" hidden="true" customHeight="tru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</row>
    <row r="630" customFormat="false" ht="16.5" hidden="true" customHeight="tru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</row>
    <row r="631" customFormat="false" ht="16.5" hidden="true" customHeight="tru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</row>
    <row r="632" customFormat="false" ht="16.5" hidden="true" customHeight="tru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</row>
    <row r="633" customFormat="false" ht="16.5" hidden="true" customHeight="tru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</row>
    <row r="634" customFormat="false" ht="16.5" hidden="true" customHeight="tru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</row>
    <row r="635" customFormat="false" ht="16.5" hidden="true" customHeight="tru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</row>
    <row r="636" customFormat="false" ht="16.5" hidden="true" customHeight="tru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</row>
    <row r="637" customFormat="false" ht="16.5" hidden="true" customHeight="tru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</row>
    <row r="638" customFormat="false" ht="16.5" hidden="true" customHeight="tru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</row>
    <row r="639" customFormat="false" ht="16.5" hidden="true" customHeight="tru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</row>
    <row r="640" customFormat="false" ht="16.5" hidden="true" customHeight="tru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</row>
    <row r="641" customFormat="false" ht="16.5" hidden="true" customHeight="tru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</row>
    <row r="642" customFormat="false" ht="16.5" hidden="true" customHeight="tru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</row>
    <row r="643" customFormat="false" ht="16.5" hidden="true" customHeight="tru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</row>
    <row r="644" customFormat="false" ht="16.5" hidden="true" customHeight="tru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</row>
    <row r="645" customFormat="false" ht="16.5" hidden="true" customHeight="tru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</row>
    <row r="646" customFormat="false" ht="16.5" hidden="true" customHeight="tru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</row>
    <row r="647" customFormat="false" ht="16.5" hidden="true" customHeight="tru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</row>
    <row r="648" customFormat="false" ht="16.5" hidden="true" customHeight="tru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</row>
    <row r="649" customFormat="false" ht="16.5" hidden="true" customHeight="tru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</row>
    <row r="650" customFormat="false" ht="16.5" hidden="true" customHeight="tru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</row>
    <row r="651" customFormat="false" ht="16.5" hidden="true" customHeight="tru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</row>
    <row r="652" customFormat="false" ht="16.5" hidden="true" customHeight="tru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</row>
    <row r="653" customFormat="false" ht="16.5" hidden="true" customHeight="tru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</row>
    <row r="654" customFormat="false" ht="16.5" hidden="true" customHeight="tru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</row>
    <row r="655" customFormat="false" ht="16.5" hidden="true" customHeight="tru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</row>
    <row r="656" customFormat="false" ht="16.5" hidden="true" customHeight="tru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</row>
    <row r="657" customFormat="false" ht="16.5" hidden="true" customHeight="tru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</row>
    <row r="658" customFormat="false" ht="16.5" hidden="true" customHeight="tru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</row>
    <row r="659" customFormat="false" ht="16.5" hidden="true" customHeight="tru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</row>
    <row r="660" customFormat="false" ht="16.5" hidden="true" customHeight="tru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</row>
    <row r="661" customFormat="false" ht="16.5" hidden="true" customHeight="tru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</row>
    <row r="662" customFormat="false" ht="16.5" hidden="true" customHeight="tru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</row>
    <row r="663" customFormat="false" ht="16.5" hidden="true" customHeight="tru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</row>
    <row r="664" customFormat="false" ht="16.5" hidden="true" customHeight="tru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</row>
    <row r="665" customFormat="false" ht="16.5" hidden="true" customHeight="tru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</row>
    <row r="666" customFormat="false" ht="16.5" hidden="true" customHeight="tru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</row>
    <row r="667" customFormat="false" ht="16.5" hidden="true" customHeight="tru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</row>
    <row r="668" customFormat="false" ht="16.5" hidden="true" customHeight="tru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</row>
    <row r="669" customFormat="false" ht="16.5" hidden="true" customHeight="tru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</row>
    <row r="670" customFormat="false" ht="16.5" hidden="true" customHeight="tru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</row>
    <row r="671" customFormat="false" ht="16.5" hidden="true" customHeight="true" outlineLevel="0" collapsed="false">
      <c r="A671" s="47"/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</row>
    <row r="672" customFormat="false" ht="16.5" hidden="true" customHeight="true" outlineLevel="0" collapsed="false">
      <c r="A672" s="47"/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</row>
    <row r="673" customFormat="false" ht="16.5" hidden="true" customHeight="true" outlineLevel="0" collapsed="false">
      <c r="A673" s="47"/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</row>
    <row r="674" customFormat="false" ht="16.5" hidden="true" customHeight="true" outlineLevel="0" collapsed="false">
      <c r="A674" s="47"/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</row>
    <row r="675" customFormat="false" ht="16.5" hidden="true" customHeight="true" outlineLevel="0" collapsed="false">
      <c r="A675" s="47"/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</row>
    <row r="676" customFormat="false" ht="16.5" hidden="true" customHeight="true" outlineLevel="0" collapsed="false">
      <c r="A676" s="47"/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</row>
    <row r="677" customFormat="false" ht="16.5" hidden="true" customHeight="true" outlineLevel="0" collapsed="false">
      <c r="A677" s="47"/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</row>
    <row r="678" customFormat="false" ht="16.5" hidden="true" customHeight="true" outlineLevel="0" collapsed="false">
      <c r="A678" s="47"/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</row>
    <row r="679" customFormat="false" ht="16.5" hidden="true" customHeight="true" outlineLevel="0" collapsed="false">
      <c r="A679" s="47"/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</row>
    <row r="680" customFormat="false" ht="16.5" hidden="true" customHeight="true" outlineLevel="0" collapsed="false">
      <c r="A680" s="47"/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</row>
    <row r="681" customFormat="false" ht="16.5" hidden="true" customHeight="true" outlineLevel="0" collapsed="false">
      <c r="A681" s="47"/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</row>
    <row r="682" customFormat="false" ht="16.5" hidden="true" customHeight="true" outlineLevel="0" collapsed="false">
      <c r="A682" s="47"/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</row>
    <row r="683" customFormat="false" ht="16.5" hidden="true" customHeight="true" outlineLevel="0" collapsed="false">
      <c r="A683" s="47"/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</row>
    <row r="684" customFormat="false" ht="16.5" hidden="true" customHeight="true" outlineLevel="0" collapsed="false">
      <c r="A684" s="47"/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</row>
    <row r="685" customFormat="false" ht="16.5" hidden="true" customHeight="tru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</row>
    <row r="686" customFormat="false" ht="16.5" hidden="true" customHeight="true" outlineLevel="0" collapsed="false">
      <c r="A686" s="47"/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</row>
    <row r="687" customFormat="false" ht="16.5" hidden="true" customHeight="true" outlineLevel="0" collapsed="false">
      <c r="A687" s="47"/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</row>
    <row r="688" customFormat="false" ht="16.5" hidden="true" customHeight="true" outlineLevel="0" collapsed="false">
      <c r="A688" s="47"/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</row>
    <row r="689" customFormat="false" ht="16.5" hidden="true" customHeight="true" outlineLevel="0" collapsed="false">
      <c r="A689" s="47"/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</row>
    <row r="690" customFormat="false" ht="16.5" hidden="true" customHeight="true" outlineLevel="0" collapsed="false">
      <c r="A690" s="47"/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</row>
    <row r="691" customFormat="false" ht="16.5" hidden="true" customHeight="true" outlineLevel="0" collapsed="false">
      <c r="A691" s="47"/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</row>
    <row r="692" customFormat="false" ht="16.5" hidden="true" customHeight="true" outlineLevel="0" collapsed="false">
      <c r="A692" s="47"/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</row>
    <row r="693" customFormat="false" ht="16.5" hidden="true" customHeight="true" outlineLevel="0" collapsed="false">
      <c r="A693" s="47"/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</row>
    <row r="694" customFormat="false" ht="16.5" hidden="true" customHeight="true" outlineLevel="0" collapsed="false">
      <c r="A694" s="47"/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</row>
    <row r="695" customFormat="false" ht="16.5" hidden="true" customHeight="true" outlineLevel="0" collapsed="false">
      <c r="A695" s="47"/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</row>
    <row r="696" customFormat="false" ht="16.5" hidden="true" customHeight="true" outlineLevel="0" collapsed="false">
      <c r="A696" s="47"/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</row>
    <row r="697" customFormat="false" ht="16.5" hidden="true" customHeight="true" outlineLevel="0" collapsed="false">
      <c r="A697" s="47"/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</row>
    <row r="698" customFormat="false" ht="16.5" hidden="true" customHeight="true" outlineLevel="0" collapsed="false">
      <c r="A698" s="47"/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</row>
    <row r="699" customFormat="false" ht="16.5" hidden="true" customHeight="true" outlineLevel="0" collapsed="false">
      <c r="A699" s="47"/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</row>
    <row r="700" customFormat="false" ht="16.5" hidden="true" customHeight="true" outlineLevel="0" collapsed="false">
      <c r="A700" s="47"/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</row>
    <row r="701" customFormat="false" ht="16.5" hidden="true" customHeight="true" outlineLevel="0" collapsed="false">
      <c r="A701" s="47"/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</row>
    <row r="702" customFormat="false" ht="16.5" hidden="true" customHeight="true" outlineLevel="0" collapsed="false">
      <c r="A702" s="47"/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</row>
    <row r="703" customFormat="false" ht="16.5" hidden="true" customHeight="true" outlineLevel="0" collapsed="false">
      <c r="A703" s="47"/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</row>
    <row r="704" customFormat="false" ht="16.5" hidden="true" customHeight="true" outlineLevel="0" collapsed="false">
      <c r="A704" s="47"/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</row>
    <row r="705" customFormat="false" ht="16.5" hidden="true" customHeight="true" outlineLevel="0" collapsed="false">
      <c r="A705" s="47"/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</row>
    <row r="706" customFormat="false" ht="16.5" hidden="true" customHeight="true" outlineLevel="0" collapsed="false">
      <c r="A706" s="47"/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</row>
    <row r="707" customFormat="false" ht="16.5" hidden="true" customHeight="true" outlineLevel="0" collapsed="false">
      <c r="A707" s="47"/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</row>
    <row r="708" customFormat="false" ht="16.5" hidden="true" customHeight="true" outlineLevel="0" collapsed="false">
      <c r="A708" s="47"/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</row>
    <row r="709" customFormat="false" ht="16.5" hidden="true" customHeight="true" outlineLevel="0" collapsed="false">
      <c r="A709" s="47"/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</row>
    <row r="710" customFormat="false" ht="16.5" hidden="true" customHeight="true" outlineLevel="0" collapsed="false">
      <c r="A710" s="47"/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</row>
    <row r="711" customFormat="false" ht="16.5" hidden="true" customHeight="true" outlineLevel="0" collapsed="false">
      <c r="A711" s="47"/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</row>
    <row r="712" customFormat="false" ht="16.5" hidden="true" customHeight="true" outlineLevel="0" collapsed="false">
      <c r="A712" s="47"/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</row>
    <row r="713" customFormat="false" ht="16.5" hidden="true" customHeight="true" outlineLevel="0" collapsed="false">
      <c r="A713" s="47"/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</row>
    <row r="714" customFormat="false" ht="16.5" hidden="true" customHeight="true" outlineLevel="0" collapsed="false">
      <c r="A714" s="47"/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</row>
    <row r="715" customFormat="false" ht="16.5" hidden="true" customHeight="true" outlineLevel="0" collapsed="false">
      <c r="A715" s="47"/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</row>
    <row r="716" customFormat="false" ht="16.5" hidden="true" customHeight="true" outlineLevel="0" collapsed="false">
      <c r="A716" s="47"/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</row>
    <row r="717" customFormat="false" ht="16.5" hidden="true" customHeight="true" outlineLevel="0" collapsed="false">
      <c r="A717" s="47"/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</row>
    <row r="718" customFormat="false" ht="16.5" hidden="true" customHeight="true" outlineLevel="0" collapsed="false">
      <c r="A718" s="47"/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</row>
    <row r="719" customFormat="false" ht="16.5" hidden="true" customHeight="true" outlineLevel="0" collapsed="false">
      <c r="A719" s="47"/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</row>
    <row r="720" customFormat="false" ht="16.5" hidden="true" customHeight="true" outlineLevel="0" collapsed="false">
      <c r="A720" s="47"/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</row>
    <row r="721" customFormat="false" ht="16.5" hidden="true" customHeight="true" outlineLevel="0" collapsed="false">
      <c r="A721" s="47"/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</row>
    <row r="722" customFormat="false" ht="16.5" hidden="true" customHeight="true" outlineLevel="0" collapsed="false">
      <c r="A722" s="47"/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</row>
    <row r="723" customFormat="false" ht="16.5" hidden="true" customHeight="true" outlineLevel="0" collapsed="false">
      <c r="A723" s="47"/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</row>
    <row r="724" customFormat="false" ht="16.5" hidden="true" customHeight="true" outlineLevel="0" collapsed="false">
      <c r="A724" s="47"/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</row>
    <row r="725" customFormat="false" ht="16.5" hidden="true" customHeight="true" outlineLevel="0" collapsed="false">
      <c r="A725" s="47"/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</row>
    <row r="726" customFormat="false" ht="16.5" hidden="true" customHeight="true" outlineLevel="0" collapsed="false">
      <c r="A726" s="47"/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</row>
    <row r="727" customFormat="false" ht="16.5" hidden="true" customHeight="true" outlineLevel="0" collapsed="false">
      <c r="A727" s="47"/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</row>
    <row r="728" customFormat="false" ht="16.5" hidden="true" customHeight="true" outlineLevel="0" collapsed="false">
      <c r="A728" s="47"/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</row>
    <row r="729" customFormat="false" ht="16.5" hidden="true" customHeight="true" outlineLevel="0" collapsed="false">
      <c r="A729" s="47"/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</row>
    <row r="730" customFormat="false" ht="16.5" hidden="true" customHeight="true" outlineLevel="0" collapsed="false">
      <c r="A730" s="47"/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</row>
    <row r="731" customFormat="false" ht="16.5" hidden="true" customHeight="true" outlineLevel="0" collapsed="false">
      <c r="A731" s="47"/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</row>
    <row r="732" customFormat="false" ht="16.5" hidden="true" customHeight="true" outlineLevel="0" collapsed="false">
      <c r="A732" s="47"/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</row>
    <row r="733" customFormat="false" ht="16.5" hidden="true" customHeight="true" outlineLevel="0" collapsed="false">
      <c r="A733" s="47"/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</row>
    <row r="734" customFormat="false" ht="16.5" hidden="true" customHeight="true" outlineLevel="0" collapsed="false">
      <c r="A734" s="47"/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</row>
    <row r="735" customFormat="false" ht="16.5" hidden="true" customHeight="true" outlineLevel="0" collapsed="false">
      <c r="A735" s="47"/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</row>
    <row r="736" customFormat="false" ht="16.5" hidden="true" customHeight="true" outlineLevel="0" collapsed="false">
      <c r="A736" s="47"/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</row>
    <row r="737" customFormat="false" ht="16.5" hidden="true" customHeight="true" outlineLevel="0" collapsed="false">
      <c r="A737" s="47"/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</row>
    <row r="738" customFormat="false" ht="16.5" hidden="true" customHeight="true" outlineLevel="0" collapsed="false">
      <c r="A738" s="47"/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</row>
    <row r="739" customFormat="false" ht="16.5" hidden="true" customHeight="true" outlineLevel="0" collapsed="false">
      <c r="A739" s="47"/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</row>
    <row r="740" customFormat="false" ht="16.5" hidden="true" customHeight="true" outlineLevel="0" collapsed="false">
      <c r="A740" s="47"/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</row>
    <row r="741" customFormat="false" ht="16.5" hidden="true" customHeight="true" outlineLevel="0" collapsed="false">
      <c r="A741" s="47"/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</row>
    <row r="742" customFormat="false" ht="16.5" hidden="true" customHeight="true" outlineLevel="0" collapsed="false">
      <c r="A742" s="47"/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</row>
    <row r="743" customFormat="false" ht="16.5" hidden="true" customHeight="true" outlineLevel="0" collapsed="false">
      <c r="A743" s="47"/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</row>
    <row r="744" customFormat="false" ht="16.5" hidden="true" customHeight="true" outlineLevel="0" collapsed="false">
      <c r="A744" s="47"/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</row>
    <row r="745" customFormat="false" ht="16.5" hidden="true" customHeight="true" outlineLevel="0" collapsed="false">
      <c r="A745" s="47"/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</row>
    <row r="746" customFormat="false" ht="16.5" hidden="true" customHeight="true" outlineLevel="0" collapsed="false">
      <c r="A746" s="47"/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</row>
    <row r="747" customFormat="false" ht="16.5" hidden="true" customHeight="true" outlineLevel="0" collapsed="false">
      <c r="A747" s="47"/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</row>
    <row r="748" customFormat="false" ht="16.5" hidden="true" customHeight="true" outlineLevel="0" collapsed="false">
      <c r="A748" s="47"/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</row>
    <row r="749" customFormat="false" ht="16.5" hidden="true" customHeight="true" outlineLevel="0" collapsed="false">
      <c r="A749" s="47"/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</row>
    <row r="750" customFormat="false" ht="16.5" hidden="true" customHeight="true" outlineLevel="0" collapsed="false">
      <c r="A750" s="47"/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</row>
    <row r="751" customFormat="false" ht="16.5" hidden="true" customHeight="true" outlineLevel="0" collapsed="false">
      <c r="A751" s="47"/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</row>
    <row r="752" customFormat="false" ht="16.5" hidden="true" customHeight="true" outlineLevel="0" collapsed="false">
      <c r="A752" s="47"/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</row>
    <row r="753" customFormat="false" ht="16.5" hidden="true" customHeight="true" outlineLevel="0" collapsed="false">
      <c r="A753" s="47"/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</row>
    <row r="754" customFormat="false" ht="16.5" hidden="true" customHeight="true" outlineLevel="0" collapsed="false">
      <c r="A754" s="47"/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</row>
    <row r="755" customFormat="false" ht="16.5" hidden="true" customHeight="true" outlineLevel="0" collapsed="false">
      <c r="A755" s="47"/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</row>
    <row r="756" customFormat="false" ht="16.5" hidden="true" customHeight="true" outlineLevel="0" collapsed="false">
      <c r="A756" s="47"/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</row>
    <row r="757" customFormat="false" ht="16.5" hidden="true" customHeight="true" outlineLevel="0" collapsed="false">
      <c r="A757" s="47"/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</row>
    <row r="758" customFormat="false" ht="16.5" hidden="true" customHeight="true" outlineLevel="0" collapsed="false">
      <c r="A758" s="47"/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</row>
    <row r="759" customFormat="false" ht="16.5" hidden="true" customHeight="true" outlineLevel="0" collapsed="false">
      <c r="A759" s="47"/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</row>
    <row r="760" customFormat="false" ht="16.5" hidden="true" customHeight="true" outlineLevel="0" collapsed="false">
      <c r="A760" s="47"/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</row>
    <row r="761" customFormat="false" ht="16.5" hidden="true" customHeight="true" outlineLevel="0" collapsed="false">
      <c r="A761" s="47"/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</row>
    <row r="762" customFormat="false" ht="16.5" hidden="true" customHeight="true" outlineLevel="0" collapsed="false">
      <c r="A762" s="47"/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</row>
    <row r="763" customFormat="false" ht="16.5" hidden="true" customHeight="true" outlineLevel="0" collapsed="false">
      <c r="A763" s="47"/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</row>
    <row r="764" customFormat="false" ht="16.5" hidden="true" customHeight="true" outlineLevel="0" collapsed="false">
      <c r="A764" s="47"/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</row>
    <row r="765" customFormat="false" ht="16.5" hidden="true" customHeight="true" outlineLevel="0" collapsed="false">
      <c r="A765" s="47"/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</row>
    <row r="766" customFormat="false" ht="16.5" hidden="true" customHeight="true" outlineLevel="0" collapsed="false">
      <c r="A766" s="47"/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</row>
    <row r="767" customFormat="false" ht="16.5" hidden="true" customHeight="true" outlineLevel="0" collapsed="false">
      <c r="A767" s="47"/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</row>
    <row r="768" customFormat="false" ht="16.5" hidden="true" customHeight="true" outlineLevel="0" collapsed="false">
      <c r="A768" s="47"/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</row>
    <row r="769" customFormat="false" ht="16.5" hidden="true" customHeight="true" outlineLevel="0" collapsed="false">
      <c r="A769" s="47"/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</row>
    <row r="770" customFormat="false" ht="16.5" hidden="true" customHeight="true" outlineLevel="0" collapsed="false">
      <c r="A770" s="47"/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</row>
    <row r="771" customFormat="false" ht="16.5" hidden="true" customHeight="true" outlineLevel="0" collapsed="false">
      <c r="A771" s="47"/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</row>
    <row r="772" customFormat="false" ht="16.5" hidden="true" customHeight="true" outlineLevel="0" collapsed="false">
      <c r="A772" s="47"/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</row>
    <row r="773" customFormat="false" ht="16.5" hidden="true" customHeight="true" outlineLevel="0" collapsed="false">
      <c r="A773" s="47"/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</row>
    <row r="774" customFormat="false" ht="16.5" hidden="true" customHeight="true" outlineLevel="0" collapsed="false">
      <c r="A774" s="47"/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</row>
    <row r="775" customFormat="false" ht="16.5" hidden="true" customHeight="true" outlineLevel="0" collapsed="false">
      <c r="A775" s="47"/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</row>
    <row r="776" customFormat="false" ht="16.5" hidden="true" customHeight="true" outlineLevel="0" collapsed="false">
      <c r="A776" s="47"/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</row>
    <row r="777" customFormat="false" ht="16.5" hidden="true" customHeight="true" outlineLevel="0" collapsed="false">
      <c r="A777" s="47"/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</row>
    <row r="778" customFormat="false" ht="16.5" hidden="true" customHeight="true" outlineLevel="0" collapsed="false">
      <c r="A778" s="47"/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</row>
    <row r="779" customFormat="false" ht="16.5" hidden="true" customHeight="true" outlineLevel="0" collapsed="false">
      <c r="A779" s="47"/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</row>
    <row r="780" customFormat="false" ht="16.5" hidden="true" customHeight="true" outlineLevel="0" collapsed="false">
      <c r="A780" s="47"/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</row>
    <row r="781" customFormat="false" ht="16.5" hidden="true" customHeight="true" outlineLevel="0" collapsed="false">
      <c r="A781" s="47"/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</row>
    <row r="782" customFormat="false" ht="16.5" hidden="true" customHeight="true" outlineLevel="0" collapsed="false">
      <c r="A782" s="47"/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</row>
    <row r="783" customFormat="false" ht="16.5" hidden="true" customHeight="true" outlineLevel="0" collapsed="false">
      <c r="A783" s="47"/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</row>
    <row r="784" customFormat="false" ht="16.5" hidden="true" customHeight="true" outlineLevel="0" collapsed="false">
      <c r="A784" s="47"/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</row>
    <row r="785" customFormat="false" ht="16.5" hidden="true" customHeight="true" outlineLevel="0" collapsed="false">
      <c r="A785" s="47"/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</row>
    <row r="786" customFormat="false" ht="16.5" hidden="true" customHeight="true" outlineLevel="0" collapsed="false">
      <c r="A786" s="47"/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</row>
    <row r="787" customFormat="false" ht="16.5" hidden="true" customHeight="true" outlineLevel="0" collapsed="false">
      <c r="A787" s="47"/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</row>
    <row r="788" customFormat="false" ht="16.5" hidden="true" customHeight="true" outlineLevel="0" collapsed="false">
      <c r="A788" s="47"/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</row>
    <row r="789" customFormat="false" ht="16.5" hidden="true" customHeight="true" outlineLevel="0" collapsed="false">
      <c r="A789" s="47"/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</row>
    <row r="790" customFormat="false" ht="16.5" hidden="true" customHeight="true" outlineLevel="0" collapsed="false">
      <c r="A790" s="47"/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</row>
    <row r="791" customFormat="false" ht="16.5" hidden="true" customHeight="true" outlineLevel="0" collapsed="false">
      <c r="A791" s="47"/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</row>
    <row r="792" customFormat="false" ht="16.5" hidden="true" customHeight="true" outlineLevel="0" collapsed="false">
      <c r="A792" s="47"/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</row>
    <row r="793" customFormat="false" ht="16.5" hidden="true" customHeight="true" outlineLevel="0" collapsed="false">
      <c r="A793" s="47"/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</row>
    <row r="794" customFormat="false" ht="16.5" hidden="true" customHeight="true" outlineLevel="0" collapsed="false">
      <c r="A794" s="47"/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</row>
    <row r="795" customFormat="false" ht="16.5" hidden="true" customHeight="true" outlineLevel="0" collapsed="false">
      <c r="A795" s="47"/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</row>
    <row r="796" customFormat="false" ht="16.5" hidden="true" customHeight="true" outlineLevel="0" collapsed="false">
      <c r="A796" s="47"/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</row>
    <row r="797" customFormat="false" ht="16.5" hidden="true" customHeight="true" outlineLevel="0" collapsed="false">
      <c r="A797" s="47"/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</row>
    <row r="798" customFormat="false" ht="16.5" hidden="true" customHeight="true" outlineLevel="0" collapsed="false">
      <c r="A798" s="47"/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</row>
    <row r="799" customFormat="false" ht="16.5" hidden="true" customHeight="true" outlineLevel="0" collapsed="false">
      <c r="A799" s="47"/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</row>
    <row r="800" customFormat="false" ht="16.5" hidden="true" customHeight="true" outlineLevel="0" collapsed="false">
      <c r="A800" s="47"/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</row>
    <row r="801" customFormat="false" ht="16.5" hidden="true" customHeight="true" outlineLevel="0" collapsed="false">
      <c r="A801" s="47"/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</row>
    <row r="802" customFormat="false" ht="16.5" hidden="true" customHeight="true" outlineLevel="0" collapsed="false">
      <c r="A802" s="47"/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</row>
    <row r="803" customFormat="false" ht="16.5" hidden="true" customHeight="true" outlineLevel="0" collapsed="false">
      <c r="A803" s="47"/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</row>
    <row r="804" customFormat="false" ht="16.5" hidden="true" customHeight="true" outlineLevel="0" collapsed="false">
      <c r="A804" s="47"/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</row>
    <row r="805" customFormat="false" ht="16.5" hidden="true" customHeight="true" outlineLevel="0" collapsed="false">
      <c r="A805" s="47"/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</row>
    <row r="806" customFormat="false" ht="16.5" hidden="true" customHeight="true" outlineLevel="0" collapsed="false">
      <c r="A806" s="47"/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</row>
    <row r="807" customFormat="false" ht="16.5" hidden="true" customHeight="true" outlineLevel="0" collapsed="false">
      <c r="A807" s="47"/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</row>
    <row r="808" customFormat="false" ht="16.5" hidden="true" customHeight="true" outlineLevel="0" collapsed="false">
      <c r="A808" s="47"/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</row>
    <row r="809" customFormat="false" ht="16.5" hidden="true" customHeight="true" outlineLevel="0" collapsed="false">
      <c r="A809" s="47"/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</row>
    <row r="810" customFormat="false" ht="16.5" hidden="true" customHeight="true" outlineLevel="0" collapsed="false">
      <c r="A810" s="47"/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</row>
    <row r="811" customFormat="false" ht="16.5" hidden="true" customHeight="true" outlineLevel="0" collapsed="false">
      <c r="A811" s="47"/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</row>
    <row r="812" customFormat="false" ht="16.5" hidden="true" customHeight="true" outlineLevel="0" collapsed="false">
      <c r="A812" s="47"/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</row>
    <row r="813" customFormat="false" ht="16.5" hidden="true" customHeight="true" outlineLevel="0" collapsed="false">
      <c r="A813" s="47"/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</row>
    <row r="814" customFormat="false" ht="16.5" hidden="true" customHeight="true" outlineLevel="0" collapsed="false">
      <c r="A814" s="47"/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</row>
    <row r="815" customFormat="false" ht="16.5" hidden="true" customHeight="true" outlineLevel="0" collapsed="false">
      <c r="A815" s="47"/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</row>
    <row r="816" customFormat="false" ht="16.5" hidden="true" customHeight="true" outlineLevel="0" collapsed="false">
      <c r="A816" s="47"/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</row>
    <row r="817" customFormat="false" ht="16.5" hidden="true" customHeight="true" outlineLevel="0" collapsed="false">
      <c r="A817" s="47"/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</row>
    <row r="818" customFormat="false" ht="16.5" hidden="true" customHeight="true" outlineLevel="0" collapsed="false">
      <c r="A818" s="47"/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</row>
    <row r="819" customFormat="false" ht="16.5" hidden="true" customHeight="true" outlineLevel="0" collapsed="false">
      <c r="A819" s="47"/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</row>
    <row r="820" customFormat="false" ht="16.5" hidden="true" customHeight="true" outlineLevel="0" collapsed="false">
      <c r="A820" s="47"/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</row>
    <row r="821" customFormat="false" ht="16.5" hidden="true" customHeight="true" outlineLevel="0" collapsed="false">
      <c r="A821" s="47"/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</row>
    <row r="822" customFormat="false" ht="16.5" hidden="true" customHeight="true" outlineLevel="0" collapsed="false">
      <c r="A822" s="47"/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</row>
    <row r="823" customFormat="false" ht="16.5" hidden="true" customHeight="true" outlineLevel="0" collapsed="false">
      <c r="A823" s="47"/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</row>
    <row r="824" customFormat="false" ht="16.5" hidden="true" customHeight="true" outlineLevel="0" collapsed="false">
      <c r="A824" s="47"/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</row>
    <row r="825" customFormat="false" ht="16.5" hidden="true" customHeight="true" outlineLevel="0" collapsed="false">
      <c r="A825" s="47"/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</row>
    <row r="826" customFormat="false" ht="16.5" hidden="true" customHeight="true" outlineLevel="0" collapsed="false">
      <c r="A826" s="47"/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</row>
    <row r="827" customFormat="false" ht="16.5" hidden="true" customHeight="true" outlineLevel="0" collapsed="false">
      <c r="A827" s="47"/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</row>
    <row r="828" customFormat="false" ht="16.5" hidden="true" customHeight="true" outlineLevel="0" collapsed="false">
      <c r="A828" s="47"/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</row>
    <row r="829" customFormat="false" ht="16.5" hidden="true" customHeight="true" outlineLevel="0" collapsed="false">
      <c r="A829" s="47"/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</row>
    <row r="830" customFormat="false" ht="16.5" hidden="true" customHeight="true" outlineLevel="0" collapsed="false">
      <c r="A830" s="47"/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</row>
    <row r="831" customFormat="false" ht="16.5" hidden="true" customHeight="true" outlineLevel="0" collapsed="false">
      <c r="A831" s="47"/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</row>
    <row r="832" customFormat="false" ht="16.5" hidden="true" customHeight="true" outlineLevel="0" collapsed="false">
      <c r="A832" s="47"/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</row>
    <row r="833" customFormat="false" ht="16.5" hidden="true" customHeight="true" outlineLevel="0" collapsed="false">
      <c r="A833" s="47"/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</row>
    <row r="834" customFormat="false" ht="16.5" hidden="true" customHeight="true" outlineLevel="0" collapsed="false">
      <c r="A834" s="47"/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</row>
    <row r="835" customFormat="false" ht="16.5" hidden="true" customHeight="true" outlineLevel="0" collapsed="false">
      <c r="A835" s="47"/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</row>
    <row r="836" customFormat="false" ht="16.5" hidden="true" customHeight="true" outlineLevel="0" collapsed="false">
      <c r="A836" s="47"/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</row>
    <row r="837" customFormat="false" ht="16.5" hidden="true" customHeight="true" outlineLevel="0" collapsed="false">
      <c r="A837" s="47"/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</row>
    <row r="838" customFormat="false" ht="16.5" hidden="true" customHeight="true" outlineLevel="0" collapsed="false">
      <c r="A838" s="47"/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</row>
    <row r="839" customFormat="false" ht="16.5" hidden="true" customHeight="true" outlineLevel="0" collapsed="false">
      <c r="A839" s="47"/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</row>
    <row r="840" customFormat="false" ht="16.5" hidden="true" customHeight="true" outlineLevel="0" collapsed="false">
      <c r="A840" s="47"/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</row>
    <row r="841" customFormat="false" ht="16.5" hidden="true" customHeight="true" outlineLevel="0" collapsed="false">
      <c r="A841" s="47"/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</row>
    <row r="842" customFormat="false" ht="16.5" hidden="true" customHeight="true" outlineLevel="0" collapsed="false">
      <c r="A842" s="47"/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</row>
    <row r="843" customFormat="false" ht="16.5" hidden="true" customHeight="true" outlineLevel="0" collapsed="false">
      <c r="A843" s="47"/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</row>
    <row r="844" customFormat="false" ht="16.5" hidden="true" customHeight="true" outlineLevel="0" collapsed="false">
      <c r="A844" s="47"/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</row>
    <row r="845" customFormat="false" ht="16.5" hidden="true" customHeight="true" outlineLevel="0" collapsed="false">
      <c r="A845" s="47"/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</row>
    <row r="846" customFormat="false" ht="16.5" hidden="true" customHeight="true" outlineLevel="0" collapsed="false">
      <c r="A846" s="47"/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</row>
    <row r="847" customFormat="false" ht="16.5" hidden="true" customHeight="true" outlineLevel="0" collapsed="false">
      <c r="A847" s="47"/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</row>
    <row r="848" customFormat="false" ht="16.5" hidden="true" customHeight="true" outlineLevel="0" collapsed="false">
      <c r="A848" s="47"/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</row>
    <row r="849" customFormat="false" ht="16.5" hidden="true" customHeight="true" outlineLevel="0" collapsed="false">
      <c r="A849" s="47"/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</row>
    <row r="850" customFormat="false" ht="16.5" hidden="true" customHeight="true" outlineLevel="0" collapsed="false">
      <c r="A850" s="47"/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</row>
    <row r="851" customFormat="false" ht="16.5" hidden="true" customHeight="true" outlineLevel="0" collapsed="false">
      <c r="A851" s="47"/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</row>
    <row r="852" customFormat="false" ht="16.5" hidden="true" customHeight="true" outlineLevel="0" collapsed="false">
      <c r="A852" s="47"/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</row>
    <row r="853" customFormat="false" ht="16.5" hidden="true" customHeight="true" outlineLevel="0" collapsed="false">
      <c r="A853" s="47"/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</row>
    <row r="854" customFormat="false" ht="16.5" hidden="true" customHeight="true" outlineLevel="0" collapsed="false">
      <c r="A854" s="47"/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</row>
    <row r="855" customFormat="false" ht="16.5" hidden="true" customHeight="true" outlineLevel="0" collapsed="false">
      <c r="A855" s="47"/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</row>
    <row r="856" customFormat="false" ht="16.5" hidden="true" customHeight="true" outlineLevel="0" collapsed="false">
      <c r="A856" s="47"/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</row>
    <row r="857" customFormat="false" ht="16.5" hidden="true" customHeight="true" outlineLevel="0" collapsed="false">
      <c r="A857" s="47"/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</row>
    <row r="858" customFormat="false" ht="16.5" hidden="true" customHeight="true" outlineLevel="0" collapsed="false">
      <c r="A858" s="47"/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</row>
    <row r="859" customFormat="false" ht="16.5" hidden="true" customHeight="true" outlineLevel="0" collapsed="false">
      <c r="A859" s="47"/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</row>
    <row r="860" customFormat="false" ht="16.5" hidden="true" customHeight="true" outlineLevel="0" collapsed="false">
      <c r="A860" s="47"/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</row>
    <row r="861" customFormat="false" ht="16.5" hidden="true" customHeight="true" outlineLevel="0" collapsed="false">
      <c r="A861" s="47"/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</row>
    <row r="862" customFormat="false" ht="16.5" hidden="true" customHeight="true" outlineLevel="0" collapsed="false">
      <c r="A862" s="47"/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</row>
    <row r="863" customFormat="false" ht="16.5" hidden="true" customHeight="true" outlineLevel="0" collapsed="false">
      <c r="A863" s="47"/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</row>
    <row r="864" customFormat="false" ht="16.5" hidden="true" customHeight="true" outlineLevel="0" collapsed="false">
      <c r="A864" s="47"/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</row>
    <row r="865" customFormat="false" ht="16.5" hidden="true" customHeight="true" outlineLevel="0" collapsed="false">
      <c r="A865" s="47"/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</row>
    <row r="866" customFormat="false" ht="16.5" hidden="true" customHeight="true" outlineLevel="0" collapsed="false">
      <c r="A866" s="47"/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</row>
    <row r="867" customFormat="false" ht="16.5" hidden="true" customHeight="true" outlineLevel="0" collapsed="false">
      <c r="A867" s="47"/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</row>
    <row r="868" customFormat="false" ht="16.5" hidden="true" customHeight="true" outlineLevel="0" collapsed="false">
      <c r="A868" s="47"/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</row>
    <row r="869" customFormat="false" ht="16.5" hidden="true" customHeight="true" outlineLevel="0" collapsed="false">
      <c r="A869" s="47"/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</row>
    <row r="870" customFormat="false" ht="16.5" hidden="true" customHeight="true" outlineLevel="0" collapsed="false">
      <c r="A870" s="47"/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</row>
    <row r="871" customFormat="false" ht="16.5" hidden="true" customHeight="true" outlineLevel="0" collapsed="false">
      <c r="A871" s="47"/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</row>
    <row r="872" customFormat="false" ht="16.5" hidden="true" customHeight="true" outlineLevel="0" collapsed="false">
      <c r="A872" s="47"/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</row>
    <row r="873" customFormat="false" ht="16.5" hidden="true" customHeight="true" outlineLevel="0" collapsed="false">
      <c r="A873" s="47"/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</row>
    <row r="874" customFormat="false" ht="16.5" hidden="true" customHeight="true" outlineLevel="0" collapsed="false">
      <c r="A874" s="47"/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</row>
    <row r="875" customFormat="false" ht="16.5" hidden="true" customHeight="true" outlineLevel="0" collapsed="false">
      <c r="A875" s="47"/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</row>
    <row r="876" customFormat="false" ht="16.5" hidden="true" customHeight="true" outlineLevel="0" collapsed="false">
      <c r="A876" s="47"/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</row>
    <row r="877" customFormat="false" ht="16.5" hidden="true" customHeight="true" outlineLevel="0" collapsed="false">
      <c r="A877" s="47"/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</row>
    <row r="878" customFormat="false" ht="16.5" hidden="true" customHeight="true" outlineLevel="0" collapsed="false">
      <c r="A878" s="47"/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</row>
    <row r="879" customFormat="false" ht="16.5" hidden="true" customHeight="true" outlineLevel="0" collapsed="false">
      <c r="A879" s="47"/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</row>
    <row r="880" customFormat="false" ht="16.5" hidden="true" customHeight="true" outlineLevel="0" collapsed="false">
      <c r="A880" s="47"/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</row>
    <row r="881" customFormat="false" ht="16.5" hidden="true" customHeight="true" outlineLevel="0" collapsed="false">
      <c r="A881" s="47"/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</row>
    <row r="882" customFormat="false" ht="16.5" hidden="true" customHeight="true" outlineLevel="0" collapsed="false">
      <c r="A882" s="47"/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</row>
    <row r="883" customFormat="false" ht="16.5" hidden="true" customHeight="true" outlineLevel="0" collapsed="false">
      <c r="A883" s="47"/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</row>
    <row r="884" customFormat="false" ht="16.5" hidden="true" customHeight="true" outlineLevel="0" collapsed="false">
      <c r="A884" s="47"/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</row>
    <row r="885" customFormat="false" ht="16.5" hidden="true" customHeight="true" outlineLevel="0" collapsed="false">
      <c r="A885" s="47"/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</row>
    <row r="886" customFormat="false" ht="16.5" hidden="true" customHeight="true" outlineLevel="0" collapsed="false">
      <c r="A886" s="47"/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</row>
    <row r="887" customFormat="false" ht="16.5" hidden="true" customHeight="true" outlineLevel="0" collapsed="false">
      <c r="A887" s="47"/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</row>
    <row r="888" customFormat="false" ht="16.5" hidden="true" customHeight="true" outlineLevel="0" collapsed="false">
      <c r="A888" s="47"/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</row>
    <row r="889" customFormat="false" ht="16.5" hidden="true" customHeight="true" outlineLevel="0" collapsed="false">
      <c r="A889" s="47"/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</row>
    <row r="890" customFormat="false" ht="16.5" hidden="true" customHeight="true" outlineLevel="0" collapsed="false">
      <c r="A890" s="47"/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</row>
    <row r="891" customFormat="false" ht="16.5" hidden="true" customHeight="true" outlineLevel="0" collapsed="false">
      <c r="A891" s="47"/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</row>
    <row r="892" customFormat="false" ht="16.5" hidden="true" customHeight="true" outlineLevel="0" collapsed="false">
      <c r="A892" s="47"/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</row>
    <row r="893" customFormat="false" ht="16.5" hidden="true" customHeight="true" outlineLevel="0" collapsed="false">
      <c r="A893" s="47"/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</row>
    <row r="894" customFormat="false" ht="16.5" hidden="true" customHeight="true" outlineLevel="0" collapsed="false">
      <c r="A894" s="47"/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</row>
    <row r="895" customFormat="false" ht="16.5" hidden="true" customHeight="true" outlineLevel="0" collapsed="false">
      <c r="A895" s="47"/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</row>
    <row r="896" customFormat="false" ht="16.5" hidden="true" customHeight="true" outlineLevel="0" collapsed="false">
      <c r="A896" s="47"/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</row>
    <row r="897" customFormat="false" ht="16.5" hidden="true" customHeight="true" outlineLevel="0" collapsed="false">
      <c r="A897" s="47"/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</row>
    <row r="898" customFormat="false" ht="16.5" hidden="true" customHeight="true" outlineLevel="0" collapsed="false">
      <c r="A898" s="47"/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</row>
    <row r="899" customFormat="false" ht="16.5" hidden="true" customHeight="true" outlineLevel="0" collapsed="false">
      <c r="A899" s="47"/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</row>
    <row r="900" customFormat="false" ht="16.5" hidden="true" customHeight="true" outlineLevel="0" collapsed="false">
      <c r="A900" s="47"/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</row>
    <row r="901" customFormat="false" ht="16.5" hidden="true" customHeight="true" outlineLevel="0" collapsed="false">
      <c r="A901" s="47"/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</row>
    <row r="902" customFormat="false" ht="16.5" hidden="true" customHeight="true" outlineLevel="0" collapsed="false">
      <c r="A902" s="47"/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</row>
    <row r="903" customFormat="false" ht="16.5" hidden="true" customHeight="true" outlineLevel="0" collapsed="false">
      <c r="A903" s="47"/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</row>
    <row r="904" customFormat="false" ht="16.5" hidden="true" customHeight="true" outlineLevel="0" collapsed="false">
      <c r="A904" s="47"/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</row>
    <row r="905" customFormat="false" ht="16.5" hidden="true" customHeight="true" outlineLevel="0" collapsed="false">
      <c r="A905" s="47"/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</row>
    <row r="906" customFormat="false" ht="16.5" hidden="true" customHeight="true" outlineLevel="0" collapsed="false">
      <c r="A906" s="47"/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</row>
    <row r="907" customFormat="false" ht="16.5" hidden="true" customHeight="true" outlineLevel="0" collapsed="false">
      <c r="A907" s="47"/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</row>
    <row r="908" customFormat="false" ht="16.5" hidden="true" customHeight="true" outlineLevel="0" collapsed="false">
      <c r="A908" s="47"/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</row>
    <row r="909" customFormat="false" ht="16.5" hidden="true" customHeight="true" outlineLevel="0" collapsed="false">
      <c r="A909" s="47"/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</row>
    <row r="910" customFormat="false" ht="16.5" hidden="true" customHeight="true" outlineLevel="0" collapsed="false">
      <c r="A910" s="47"/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</row>
    <row r="911" customFormat="false" ht="16.5" hidden="true" customHeight="true" outlineLevel="0" collapsed="false">
      <c r="A911" s="47"/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</row>
    <row r="912" customFormat="false" ht="16.5" hidden="true" customHeight="true" outlineLevel="0" collapsed="false">
      <c r="A912" s="47"/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</row>
    <row r="913" customFormat="false" ht="16.5" hidden="true" customHeight="true" outlineLevel="0" collapsed="false">
      <c r="A913" s="47"/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</row>
    <row r="914" customFormat="false" ht="16.5" hidden="true" customHeight="true" outlineLevel="0" collapsed="false">
      <c r="A914" s="47"/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</row>
    <row r="915" customFormat="false" ht="16.5" hidden="true" customHeight="true" outlineLevel="0" collapsed="false">
      <c r="A915" s="47"/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</row>
    <row r="916" customFormat="false" ht="16.5" hidden="true" customHeight="true" outlineLevel="0" collapsed="false">
      <c r="A916" s="47"/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</row>
    <row r="917" customFormat="false" ht="16.5" hidden="true" customHeight="true" outlineLevel="0" collapsed="false">
      <c r="A917" s="47"/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</row>
    <row r="918" customFormat="false" ht="16.5" hidden="true" customHeight="true" outlineLevel="0" collapsed="false">
      <c r="A918" s="47"/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</row>
    <row r="919" customFormat="false" ht="16.5" hidden="true" customHeight="true" outlineLevel="0" collapsed="false">
      <c r="A919" s="47"/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</row>
    <row r="920" customFormat="false" ht="16.5" hidden="true" customHeight="true" outlineLevel="0" collapsed="false">
      <c r="A920" s="47"/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</row>
    <row r="921" customFormat="false" ht="16.5" hidden="true" customHeight="true" outlineLevel="0" collapsed="false">
      <c r="A921" s="47"/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</row>
    <row r="922" customFormat="false" ht="16.5" hidden="true" customHeight="true" outlineLevel="0" collapsed="false">
      <c r="A922" s="47"/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</row>
    <row r="923" customFormat="false" ht="16.5" hidden="true" customHeight="true" outlineLevel="0" collapsed="false">
      <c r="A923" s="47"/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</row>
    <row r="924" customFormat="false" ht="16.5" hidden="true" customHeight="true" outlineLevel="0" collapsed="false">
      <c r="A924" s="47"/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</row>
    <row r="925" customFormat="false" ht="16.5" hidden="true" customHeight="true" outlineLevel="0" collapsed="false">
      <c r="A925" s="47"/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</row>
    <row r="926" customFormat="false" ht="16.5" hidden="true" customHeight="true" outlineLevel="0" collapsed="false">
      <c r="A926" s="47"/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</row>
    <row r="927" customFormat="false" ht="16.5" hidden="true" customHeight="true" outlineLevel="0" collapsed="false">
      <c r="A927" s="47"/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</row>
    <row r="928" customFormat="false" ht="16.5" hidden="true" customHeight="true" outlineLevel="0" collapsed="false">
      <c r="A928" s="47"/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</row>
    <row r="929" customFormat="false" ht="16.5" hidden="true" customHeight="true" outlineLevel="0" collapsed="false">
      <c r="A929" s="47"/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</row>
    <row r="930" customFormat="false" ht="16.5" hidden="true" customHeight="true" outlineLevel="0" collapsed="false">
      <c r="A930" s="47"/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</row>
    <row r="931" customFormat="false" ht="16.5" hidden="true" customHeight="true" outlineLevel="0" collapsed="false">
      <c r="A931" s="47"/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</row>
    <row r="932" customFormat="false" ht="16.5" hidden="true" customHeight="true" outlineLevel="0" collapsed="false">
      <c r="A932" s="47"/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</row>
    <row r="933" customFormat="false" ht="16.5" hidden="true" customHeight="true" outlineLevel="0" collapsed="false">
      <c r="A933" s="47"/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</row>
    <row r="934" customFormat="false" ht="16.5" hidden="true" customHeight="true" outlineLevel="0" collapsed="false">
      <c r="A934" s="47"/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</row>
    <row r="935" customFormat="false" ht="16.5" hidden="true" customHeight="true" outlineLevel="0" collapsed="false">
      <c r="A935" s="47"/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</row>
    <row r="936" customFormat="false" ht="16.5" hidden="true" customHeight="true" outlineLevel="0" collapsed="false">
      <c r="A936" s="47"/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</row>
    <row r="937" customFormat="false" ht="16.5" hidden="true" customHeight="true" outlineLevel="0" collapsed="false">
      <c r="A937" s="47"/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</row>
    <row r="938" customFormat="false" ht="16.5" hidden="true" customHeight="true" outlineLevel="0" collapsed="false">
      <c r="A938" s="47"/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</row>
    <row r="939" customFormat="false" ht="16.5" hidden="true" customHeight="true" outlineLevel="0" collapsed="false">
      <c r="A939" s="47"/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</row>
    <row r="940" customFormat="false" ht="16.5" hidden="true" customHeight="true" outlineLevel="0" collapsed="false">
      <c r="A940" s="47"/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</row>
    <row r="941" customFormat="false" ht="16.5" hidden="true" customHeight="true" outlineLevel="0" collapsed="false">
      <c r="A941" s="47"/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</row>
    <row r="942" customFormat="false" ht="16.5" hidden="true" customHeight="true" outlineLevel="0" collapsed="false">
      <c r="A942" s="47"/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</row>
    <row r="943" customFormat="false" ht="16.5" hidden="true" customHeight="true" outlineLevel="0" collapsed="false">
      <c r="A943" s="47"/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</row>
    <row r="944" customFormat="false" ht="16.5" hidden="true" customHeight="true" outlineLevel="0" collapsed="false">
      <c r="A944" s="47"/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</row>
    <row r="945" customFormat="false" ht="16.5" hidden="true" customHeight="true" outlineLevel="0" collapsed="false">
      <c r="A945" s="47"/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</row>
    <row r="946" customFormat="false" ht="16.5" hidden="true" customHeight="true" outlineLevel="0" collapsed="false">
      <c r="A946" s="47"/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</row>
    <row r="947" customFormat="false" ht="16.5" hidden="true" customHeight="true" outlineLevel="0" collapsed="false">
      <c r="A947" s="47"/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</row>
    <row r="948" customFormat="false" ht="16.5" hidden="true" customHeight="true" outlineLevel="0" collapsed="false">
      <c r="A948" s="47"/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</row>
    <row r="949" customFormat="false" ht="16.5" hidden="true" customHeight="true" outlineLevel="0" collapsed="false">
      <c r="A949" s="47"/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</row>
    <row r="950" customFormat="false" ht="16.5" hidden="true" customHeight="true" outlineLevel="0" collapsed="false">
      <c r="A950" s="47"/>
      <c r="B950" s="47"/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</row>
    <row r="951" customFormat="false" ht="16.5" hidden="true" customHeight="true" outlineLevel="0" collapsed="false">
      <c r="A951" s="47"/>
      <c r="B951" s="47"/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</row>
    <row r="952" customFormat="false" ht="16.5" hidden="true" customHeight="true" outlineLevel="0" collapsed="false">
      <c r="A952" s="47"/>
      <c r="B952" s="47"/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</row>
    <row r="953" customFormat="false" ht="16.5" hidden="true" customHeight="true" outlineLevel="0" collapsed="false">
      <c r="A953" s="47"/>
      <c r="B953" s="47"/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</row>
    <row r="954" customFormat="false" ht="16.5" hidden="true" customHeight="true" outlineLevel="0" collapsed="false">
      <c r="A954" s="47"/>
      <c r="B954" s="47"/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</row>
    <row r="955" customFormat="false" ht="16.5" hidden="true" customHeight="true" outlineLevel="0" collapsed="false">
      <c r="A955" s="47"/>
      <c r="B955" s="47"/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</row>
    <row r="956" customFormat="false" ht="16.5" hidden="true" customHeight="true" outlineLevel="0" collapsed="false">
      <c r="A956" s="47"/>
      <c r="B956" s="47"/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</row>
    <row r="957" customFormat="false" ht="16.5" hidden="true" customHeight="true" outlineLevel="0" collapsed="false">
      <c r="A957" s="47"/>
      <c r="B957" s="47"/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</row>
    <row r="958" customFormat="false" ht="16.5" hidden="true" customHeight="true" outlineLevel="0" collapsed="false">
      <c r="A958" s="47"/>
      <c r="B958" s="47"/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</row>
    <row r="959" customFormat="false" ht="16.5" hidden="true" customHeight="true" outlineLevel="0" collapsed="false">
      <c r="A959" s="47"/>
      <c r="B959" s="47"/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</row>
    <row r="960" customFormat="false" ht="16.5" hidden="true" customHeight="true" outlineLevel="0" collapsed="false">
      <c r="A960" s="47"/>
      <c r="B960" s="47"/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</row>
    <row r="961" customFormat="false" ht="16.5" hidden="true" customHeight="true" outlineLevel="0" collapsed="false">
      <c r="A961" s="47"/>
      <c r="B961" s="47"/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</row>
    <row r="962" customFormat="false" ht="16.5" hidden="true" customHeight="true" outlineLevel="0" collapsed="false">
      <c r="A962" s="47"/>
      <c r="B962" s="47"/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</row>
    <row r="963" customFormat="false" ht="16.5" hidden="true" customHeight="true" outlineLevel="0" collapsed="false">
      <c r="A963" s="47"/>
      <c r="B963" s="47"/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</row>
    <row r="964" customFormat="false" ht="16.5" hidden="true" customHeight="true" outlineLevel="0" collapsed="false">
      <c r="A964" s="47"/>
      <c r="B964" s="47"/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</row>
    <row r="965" customFormat="false" ht="16.5" hidden="true" customHeight="true" outlineLevel="0" collapsed="false">
      <c r="A965" s="47"/>
      <c r="B965" s="47"/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</row>
    <row r="966" customFormat="false" ht="16.5" hidden="true" customHeight="true" outlineLevel="0" collapsed="false">
      <c r="A966" s="47"/>
      <c r="B966" s="47"/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</row>
    <row r="967" customFormat="false" ht="16.5" hidden="true" customHeight="true" outlineLevel="0" collapsed="false">
      <c r="A967" s="47"/>
      <c r="B967" s="47"/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</row>
    <row r="968" customFormat="false" ht="16.5" hidden="true" customHeight="true" outlineLevel="0" collapsed="false">
      <c r="A968" s="47"/>
      <c r="B968" s="47"/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</row>
    <row r="969" customFormat="false" ht="16.5" hidden="true" customHeight="true" outlineLevel="0" collapsed="false">
      <c r="A969" s="47"/>
      <c r="B969" s="47"/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</row>
    <row r="970" customFormat="false" ht="16.5" hidden="true" customHeight="true" outlineLevel="0" collapsed="false">
      <c r="A970" s="47"/>
      <c r="B970" s="47"/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</row>
    <row r="971" customFormat="false" ht="16.5" hidden="true" customHeight="true" outlineLevel="0" collapsed="false">
      <c r="A971" s="47"/>
      <c r="B971" s="47"/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</row>
    <row r="972" customFormat="false" ht="16.5" hidden="true" customHeight="true" outlineLevel="0" collapsed="false">
      <c r="A972" s="47"/>
      <c r="B972" s="47"/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</row>
    <row r="973" customFormat="false" ht="16.5" hidden="true" customHeight="true" outlineLevel="0" collapsed="false">
      <c r="A973" s="47"/>
      <c r="B973" s="47"/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</row>
    <row r="974" customFormat="false" ht="16.5" hidden="true" customHeight="true" outlineLevel="0" collapsed="false">
      <c r="A974" s="47"/>
      <c r="B974" s="47"/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</row>
    <row r="975" customFormat="false" ht="16.5" hidden="true" customHeight="true" outlineLevel="0" collapsed="false">
      <c r="A975" s="47"/>
      <c r="B975" s="47"/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</row>
    <row r="976" customFormat="false" ht="16.5" hidden="true" customHeight="true" outlineLevel="0" collapsed="false">
      <c r="A976" s="47"/>
      <c r="B976" s="47"/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</row>
    <row r="977" customFormat="false" ht="16.5" hidden="true" customHeight="true" outlineLevel="0" collapsed="false">
      <c r="A977" s="47"/>
      <c r="B977" s="47"/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</row>
    <row r="978" customFormat="false" ht="16.5" hidden="true" customHeight="true" outlineLevel="0" collapsed="false">
      <c r="A978" s="47"/>
      <c r="B978" s="47"/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</row>
    <row r="979" customFormat="false" ht="16.5" hidden="true" customHeight="true" outlineLevel="0" collapsed="false">
      <c r="A979" s="47"/>
      <c r="B979" s="47"/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</row>
    <row r="980" customFormat="false" ht="16.5" hidden="true" customHeight="true" outlineLevel="0" collapsed="false">
      <c r="A980" s="47"/>
      <c r="B980" s="47"/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</row>
    <row r="981" customFormat="false" ht="16.5" hidden="true" customHeight="true" outlineLevel="0" collapsed="false">
      <c r="A981" s="47"/>
      <c r="B981" s="47"/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</row>
    <row r="982" customFormat="false" ht="16.5" hidden="true" customHeight="true" outlineLevel="0" collapsed="false">
      <c r="A982" s="47"/>
      <c r="B982" s="47"/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</row>
    <row r="983" customFormat="false" ht="16.5" hidden="true" customHeight="true" outlineLevel="0" collapsed="false">
      <c r="A983" s="47"/>
      <c r="B983" s="47"/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</row>
    <row r="984" customFormat="false" ht="16.5" hidden="true" customHeight="true" outlineLevel="0" collapsed="false">
      <c r="A984" s="47"/>
      <c r="B984" s="47"/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</row>
    <row r="985" customFormat="false" ht="16.5" hidden="true" customHeight="true" outlineLevel="0" collapsed="false">
      <c r="A985" s="47"/>
      <c r="B985" s="47"/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</row>
    <row r="986" customFormat="false" ht="16.5" hidden="true" customHeight="true" outlineLevel="0" collapsed="false">
      <c r="A986" s="47"/>
      <c r="B986" s="47"/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</row>
    <row r="987" customFormat="false" ht="16.5" hidden="true" customHeight="true" outlineLevel="0" collapsed="false">
      <c r="A987" s="47"/>
      <c r="B987" s="47"/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</row>
    <row r="988" customFormat="false" ht="16.5" hidden="true" customHeight="true" outlineLevel="0" collapsed="false">
      <c r="A988" s="47"/>
      <c r="B988" s="47"/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</row>
    <row r="989" customFormat="false" ht="16.5" hidden="true" customHeight="true" outlineLevel="0" collapsed="false">
      <c r="A989" s="47"/>
      <c r="B989" s="47"/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</row>
    <row r="990" customFormat="false" ht="16.5" hidden="true" customHeight="true" outlineLevel="0" collapsed="false">
      <c r="A990" s="47"/>
      <c r="B990" s="47"/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</row>
    <row r="991" customFormat="false" ht="16.5" hidden="true" customHeight="true" outlineLevel="0" collapsed="false">
      <c r="A991" s="47"/>
      <c r="B991" s="47"/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</row>
    <row r="992" customFormat="false" ht="16.5" hidden="true" customHeight="true" outlineLevel="0" collapsed="false">
      <c r="A992" s="47"/>
      <c r="B992" s="47"/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</row>
    <row r="993" customFormat="false" ht="16.5" hidden="true" customHeight="true" outlineLevel="0" collapsed="false">
      <c r="A993" s="47"/>
      <c r="B993" s="47"/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</row>
    <row r="994" customFormat="false" ht="16.5" hidden="true" customHeight="true" outlineLevel="0" collapsed="false">
      <c r="A994" s="47"/>
      <c r="B994" s="47"/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</row>
    <row r="995" customFormat="false" ht="16.5" hidden="true" customHeight="true" outlineLevel="0" collapsed="false">
      <c r="A995" s="47"/>
      <c r="B995" s="47"/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</row>
    <row r="996" customFormat="false" ht="16.5" hidden="true" customHeight="true" outlineLevel="0" collapsed="false">
      <c r="A996" s="47"/>
      <c r="B996" s="47"/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</row>
    <row r="997" customFormat="false" ht="16.5" hidden="true" customHeight="true" outlineLevel="0" collapsed="false">
      <c r="A997" s="47"/>
      <c r="B997" s="47"/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</row>
    <row r="998" customFormat="false" ht="16.5" hidden="true" customHeight="true" outlineLevel="0" collapsed="false">
      <c r="A998" s="47"/>
      <c r="B998" s="47"/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</row>
    <row r="999" customFormat="false" ht="16.5" hidden="true" customHeight="true" outlineLevel="0" collapsed="false">
      <c r="A999" s="47"/>
      <c r="B999" s="47"/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</row>
    <row r="1000" customFormat="false" ht="16.5" hidden="true" customHeight="true" outlineLevel="0" collapsed="false">
      <c r="A1000" s="47"/>
      <c r="B1000" s="47"/>
      <c r="C1000" s="47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</row>
    <row r="1001" customFormat="false" ht="16.5" hidden="true" customHeight="true" outlineLevel="0" collapsed="false">
      <c r="A1001" s="47"/>
      <c r="B1001" s="47"/>
      <c r="C1001" s="47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</row>
  </sheetData>
  <mergeCells count="8">
    <mergeCell ref="A2:P2"/>
    <mergeCell ref="A3:P3"/>
    <mergeCell ref="A5:A6"/>
    <mergeCell ref="B5:B6"/>
    <mergeCell ref="C5:C6"/>
    <mergeCell ref="D5:G5"/>
    <mergeCell ref="I5:L5"/>
    <mergeCell ref="M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9:11:10Z</dcterms:created>
  <dc:creator>ASUS</dc:creator>
  <dc:description/>
  <dc:language>en-US</dc:language>
  <cp:lastModifiedBy>Sylwek</cp:lastModifiedBy>
  <cp:lastPrinted>2017-12-06T08:47:21Z</cp:lastPrinted>
  <dcterms:modified xsi:type="dcterms:W3CDTF">2017-12-06T08:48:44Z</dcterms:modified>
  <cp:revision>0</cp:revision>
  <dc:subject/>
  <dc:title/>
</cp:coreProperties>
</file>